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7.20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89">
  <si>
    <t xml:space="preserve">ДОДАТОК ДО РІЧНОГО ПЛАНУ ЗАКУПІВЕЛЬ</t>
  </si>
  <si>
    <t xml:space="preserve">на 2016 рік</t>
  </si>
  <si>
    <t xml:space="preserve">00013534, Конституційний Суд України</t>
  </si>
  <si>
    <t xml:space="preserve">  (найменування замовника, код за ЄДРПОУ)</t>
  </si>
  <si>
    <t xml:space="preserve">зміни від 18 липня 2016 року</t>
  </si>
  <si>
    <t xml:space="preserve">№        з/п</t>
  </si>
  <si>
    <t xml:space="preserve">Предмет закупівлі</t>
  </si>
  <si>
    <t xml:space="preserve">Код         КЕКВ </t>
  </si>
  <si>
    <t xml:space="preserve">Очікувана вартість предмета закупівлі,            грн.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Загальний фонд</t>
  </si>
  <si>
    <t xml:space="preserve">Відділ адміністрування інформаційних мереж та баз даних</t>
  </si>
  <si>
    <t xml:space="preserve">Частини друкарських і палітурних машин та устаткування (приладдя (витратні матеріали) для палітурного обладнання)</t>
  </si>
  <si>
    <t xml:space="preserve">Без застосування процедури закупівлі</t>
  </si>
  <si>
    <t xml:space="preserve">квітень</t>
  </si>
  <si>
    <t xml:space="preserve">28.99.4</t>
  </si>
  <si>
    <t xml:space="preserve">Офісне приладдя (приладдя (витратні матеріали) для палітурного обладнання)</t>
  </si>
  <si>
    <t xml:space="preserve">30192000-1</t>
  </si>
  <si>
    <t xml:space="preserve">Папір і картон оброблені (щільний) (папір кольоровий щільний)</t>
  </si>
  <si>
    <t xml:space="preserve">17.12.7</t>
  </si>
  <si>
    <t xml:space="preserve">Дрібне канцелярське приладдя (папір кольоровий щільний)</t>
  </si>
  <si>
    <t xml:space="preserve">30197000-6</t>
  </si>
  <si>
    <t xml:space="preserve">Машини обчислювальні, частини та приладдя до них (лазерні друкуючі пристрої, картриджі) (зміни від 15.04.2016 р., протокол № 11) </t>
  </si>
  <si>
    <t xml:space="preserve">квітень, серпень</t>
  </si>
  <si>
    <t xml:space="preserve">26.20.1</t>
  </si>
  <si>
    <t xml:space="preserve">Периферійне обладнання (лазерні друкуючі пристрої, картриджі)</t>
  </si>
  <si>
    <t xml:space="preserve">30232000-4</t>
  </si>
  <si>
    <t xml:space="preserve">Машини обчислювальні, частини та приладдя до них (клавіатура, маніпулятор "миша" )  (зміни від 18.03.2016 р., протокол № 10) </t>
  </si>
  <si>
    <t xml:space="preserve">-</t>
  </si>
  <si>
    <t xml:space="preserve">Комп'ютерне обладнання різне (клавіатура, маніпулятор "миша" )</t>
  </si>
  <si>
    <t xml:space="preserve">30236000-2</t>
  </si>
  <si>
    <t xml:space="preserve">Блоки пам'яті та інші запам'ятовувальні пристрої (запасні частини для серверного обладнання та персональних комп'ютерів)</t>
  </si>
  <si>
    <t xml:space="preserve">березень, червень</t>
  </si>
  <si>
    <t xml:space="preserve">26.20.2</t>
  </si>
  <si>
    <t xml:space="preserve">Комп'ютерне обладнання різне (запасні частини для серверного обладнання та персональних комп'ютерів)</t>
  </si>
  <si>
    <t xml:space="preserve">Акумулятори електричні та частини до них (акумуляторні батареї до джерел безперебійного живлення в серверних кімнатах)</t>
  </si>
  <si>
    <t xml:space="preserve">червень</t>
  </si>
  <si>
    <t xml:space="preserve">27.20.2</t>
  </si>
  <si>
    <t xml:space="preserve">Акумуляторні батареї (акумуляторні батареї до джерел безперебійного живлення в серверних кімнатах)</t>
  </si>
  <si>
    <t xml:space="preserve">31440000-2</t>
  </si>
  <si>
    <t xml:space="preserve">Відділ захисту інформації в телекомунікаційних системах</t>
  </si>
  <si>
    <t xml:space="preserve">Обладнання технічного захисту інформації (розподільчі блоки та адаптери, вібровипромінювачі)</t>
  </si>
  <si>
    <t xml:space="preserve">квітень, червень</t>
  </si>
  <si>
    <t xml:space="preserve">Позиція відсутня</t>
  </si>
  <si>
    <t xml:space="preserve">Картки з убудованою мікросхемою (Smart-картки)</t>
  </si>
  <si>
    <t xml:space="preserve">серпень</t>
  </si>
  <si>
    <t xml:space="preserve">26.12.3</t>
  </si>
  <si>
    <t xml:space="preserve">Мікроелектронні машини й апарати та мікросистеми (Smart-картки)</t>
  </si>
  <si>
    <t xml:space="preserve">31712000-0</t>
  </si>
  <si>
    <t xml:space="preserve">Носії інформації магнітні й оптичні (відеокасети miniDV)</t>
  </si>
  <si>
    <t xml:space="preserve">26.80.1</t>
  </si>
  <si>
    <t xml:space="preserve">Носії інформації (відеокасети miniDV)</t>
  </si>
  <si>
    <t xml:space="preserve">30234000-8</t>
  </si>
  <si>
    <t xml:space="preserve">Елементи первинні, первинні батареї та частини до них (елементи живлення)</t>
  </si>
  <si>
    <t xml:space="preserve">27.20.1</t>
  </si>
  <si>
    <t xml:space="preserve">Гальванічні елементи (елементи живлення)</t>
  </si>
  <si>
    <t xml:space="preserve">31410000-3</t>
  </si>
  <si>
    <t xml:space="preserve">Акумулятори електричні та частини до них (акумулятори )</t>
  </si>
  <si>
    <t xml:space="preserve">листопад</t>
  </si>
  <si>
    <t xml:space="preserve">Електричні акумулятори (акумулятори )</t>
  </si>
  <si>
    <t xml:space="preserve">31430000-9</t>
  </si>
  <si>
    <t xml:space="preserve">Проводи та кабелі електронні й електричні, інші (кабелі низьковольтні) </t>
  </si>
  <si>
    <t xml:space="preserve">27.32.1</t>
  </si>
  <si>
    <t xml:space="preserve">Електричні проводи (кабелі низьковольтні) </t>
  </si>
  <si>
    <t xml:space="preserve">44318000-2</t>
  </si>
  <si>
    <t xml:space="preserve">Пристрої електромонтажні (роз'єми)</t>
  </si>
  <si>
    <t xml:space="preserve">27.33.1</t>
  </si>
  <si>
    <t xml:space="preserve">Розподільні пристрої (роз'єми)</t>
  </si>
  <si>
    <t xml:space="preserve">31214000-9</t>
  </si>
  <si>
    <t xml:space="preserve">Відділ управління державним майном</t>
  </si>
  <si>
    <t xml:space="preserve">Води мінеральні та безалкогольні напої (вода мінеральна)</t>
  </si>
  <si>
    <t xml:space="preserve">квітень, вересень, грудень</t>
  </si>
  <si>
    <t xml:space="preserve">11.07.1</t>
  </si>
  <si>
    <t xml:space="preserve">Мінеральна вода (вода мінеральна)</t>
  </si>
  <si>
    <t xml:space="preserve">15981000-8</t>
  </si>
  <si>
    <t xml:space="preserve">Одяг робочий, інший (мантії для суддів) </t>
  </si>
  <si>
    <t xml:space="preserve">січень</t>
  </si>
  <si>
    <t xml:space="preserve">14.12.3</t>
  </si>
  <si>
    <t xml:space="preserve">Формений одяг, спеціальний робочий одяг та аксесуари (мантії для суддів) </t>
  </si>
  <si>
    <t xml:space="preserve">18100000-0</t>
  </si>
  <si>
    <t xml:space="preserve">Тканини (крім спеціальних полотен) із хімічних монониток і штапельних волокон (тканини для пошиття суддівських мантій) </t>
  </si>
  <si>
    <t xml:space="preserve">жовтень</t>
  </si>
  <si>
    <t xml:space="preserve">13.20.3</t>
  </si>
  <si>
    <t xml:space="preserve">Синтетичні тканини (тканини для пошиття суддівських мантій) </t>
  </si>
  <si>
    <t xml:space="preserve">19211000-8</t>
  </si>
  <si>
    <t xml:space="preserve">Папір газетний, папір ручного виготовлення та інший некрейдований папір, або картон для графічних цілей (папір для друкуючих пристроїв, папір для нотаток)</t>
  </si>
  <si>
    <t xml:space="preserve">квітень, вересень, листопад</t>
  </si>
  <si>
    <t xml:space="preserve">17.12.1</t>
  </si>
  <si>
    <t xml:space="preserve">Газетний папір, папір ручного виготовлення та інший некрейдований папір або картон для графічних цілей (папір для друкуючих пристроїв)</t>
  </si>
  <si>
    <t xml:space="preserve">22990000-6</t>
  </si>
  <si>
    <t xml:space="preserve">Папір для нотаток (папір для нотаток)</t>
  </si>
  <si>
    <t xml:space="preserve">22816000-3</t>
  </si>
  <si>
    <t xml:space="preserve">Вироби канцелярські, паперові (папки, конверти, блокноти, книги обліку та ін.)</t>
  </si>
  <si>
    <t xml:space="preserve">17.23.1</t>
  </si>
  <si>
    <t xml:space="preserve">Офісне устаткування та приладдя різне (папки, конверти, блокноти, книги обліку та ін.)</t>
  </si>
  <si>
    <t xml:space="preserve">30190000-7</t>
  </si>
  <si>
    <t xml:space="preserve">Фарби та лаки на основі полімерів (коректор, фарба штемпельна)</t>
  </si>
  <si>
    <t xml:space="preserve">квітень, вересень</t>
  </si>
  <si>
    <t xml:space="preserve">20.30.1</t>
  </si>
  <si>
    <t xml:space="preserve">Офісне устаткування та приладдя різне (коректор, фарба штемпельна)</t>
  </si>
  <si>
    <t xml:space="preserve">Клеї (клей ПВА, клей канцелярський, клей-олівець)</t>
  </si>
  <si>
    <t xml:space="preserve">20.52.1</t>
  </si>
  <si>
    <t xml:space="preserve">24910000-6</t>
  </si>
  <si>
    <t xml:space="preserve">Вироби пластмасові інші, н. в. і. у. (папки, лотки, лінійки, ластики, скотч, рамки, закладки, файли, карнизи пластмасові та ін.)</t>
  </si>
  <si>
    <t xml:space="preserve">квітень,травень, липень, серпень, вересень, листопад</t>
  </si>
  <si>
    <t xml:space="preserve">22.29.2</t>
  </si>
  <si>
    <t xml:space="preserve">Офісне устаткування та приладдя різне (папки, лотки, лінійки, ластики, скотч, рамки, закладки, файли та ін.)</t>
  </si>
  <si>
    <t xml:space="preserve">Конструкційні матеріали (карнизи пластмасові та ін.)</t>
  </si>
  <si>
    <t xml:space="preserve">Вироби ножові та столові прибори (ножиці, ножі канцелярські, чинки та ін.)</t>
  </si>
  <si>
    <t xml:space="preserve">25.71.1</t>
  </si>
  <si>
    <t xml:space="preserve">Ножі та ножиці (ножиці, ножі канцелярське)</t>
  </si>
  <si>
    <t xml:space="preserve">39241000-3</t>
  </si>
  <si>
    <t xml:space="preserve">Офісне устаткування та приладдя різне (чинки та ін.)</t>
  </si>
  <si>
    <t xml:space="preserve">Вироби з недорогоцінних металів, інші (скоби, скріпки, затиски, степлери та ін.)</t>
  </si>
  <si>
    <t xml:space="preserve">25.99.2</t>
  </si>
  <si>
    <t xml:space="preserve">Офісне устаткування та приладдя різне (скоби, скріпки, затиски, степлери та ін.)</t>
  </si>
  <si>
    <t xml:space="preserve">Двигуни потужністю не більше ніж 37,5 Вт; двигуни постійного струму, інші; генератори постійного струму (тахогенератори для ліфту)</t>
  </si>
  <si>
    <t xml:space="preserve">травень</t>
  </si>
  <si>
    <t xml:space="preserve">27.11.1</t>
  </si>
  <si>
    <t xml:space="preserve">Електродвигуни, генератори та трансформатори (тахогенератори для ліфту)</t>
  </si>
  <si>
    <t xml:space="preserve">31100000-7</t>
  </si>
  <si>
    <t xml:space="preserve">Пульти, панелі та інші основи (панель управління холодильною машиною)</t>
  </si>
  <si>
    <t xml:space="preserve">липень</t>
  </si>
  <si>
    <t xml:space="preserve">27.12.3</t>
  </si>
  <si>
    <t xml:space="preserve">Електричне приладдя (панель управління холодильною машиною)</t>
  </si>
  <si>
    <t xml:space="preserve">31682000-0</t>
  </si>
  <si>
    <t xml:space="preserve">Машини конторські/офісні, інші, та частини до них (частини та приладдя до фотокопіювальної техніки, паперознищувальної машини) (витратні матеріали, запасні частини) (зміни від 15.04.2016 р., протокол № 11) </t>
  </si>
  <si>
    <t xml:space="preserve">квітень, травень</t>
  </si>
  <si>
    <t xml:space="preserve">28.23.2</t>
  </si>
  <si>
    <t xml:space="preserve">Частини та приладдя до фотокопіювальної техніки) (витратні матеріали)</t>
  </si>
  <si>
    <t xml:space="preserve">30125000-1</t>
  </si>
  <si>
    <t xml:space="preserve">Частини та приладдя до офісної техніки) (запасні частини до машин для подрібнювання паперу)</t>
  </si>
  <si>
    <t xml:space="preserve">30124000-4</t>
  </si>
  <si>
    <t xml:space="preserve">Вироби медичної та хірургічної призначеності, інші (медикаменти для поповнення аптечок)</t>
  </si>
  <si>
    <t xml:space="preserve">вересень</t>
  </si>
  <si>
    <t xml:space="preserve">32.50.5</t>
  </si>
  <si>
    <t xml:space="preserve">Фармацевтична продукція (медикаменти для поповнення аптечок)</t>
  </si>
  <si>
    <t xml:space="preserve">33600000-6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ручки, маркери, олівці, стержні, печатки, штампи та ін.)</t>
  </si>
  <si>
    <t xml:space="preserve">березень, квітень, червень, липень, серпень, вересень</t>
  </si>
  <si>
    <t xml:space="preserve">32.99.1</t>
  </si>
  <si>
    <t xml:space="preserve">Офісне устаткування та приладдя різне (ручки, маркери, олівці, стержні, печатки, штампи та ін.)</t>
  </si>
  <si>
    <t xml:space="preserve">Вироби текстильні готові, інші (державний прапор)</t>
  </si>
  <si>
    <t xml:space="preserve">13.92.2</t>
  </si>
  <si>
    <t xml:space="preserve">Прапори (державний прапор)</t>
  </si>
  <si>
    <t xml:space="preserve">35821000-5</t>
  </si>
  <si>
    <t xml:space="preserve">Килими та килимові покриви (килимки під крісла)</t>
  </si>
  <si>
    <t xml:space="preserve">13.93.1</t>
  </si>
  <si>
    <t xml:space="preserve">Килимкові покриття, килимки та килими (килимки під крісла)</t>
  </si>
  <si>
    <t xml:space="preserve">39530000-0</t>
  </si>
  <si>
    <t xml:space="preserve">Пряжа металізована чи пряжа скомбінована з металом; тканини з металевих ниток і тканини з металізованої пряжі; нитки гумові та корд, з текстильним покривом і продукція текстильна та готові вироби тезнічної призначеності (пожежний рукав)</t>
  </si>
  <si>
    <t xml:space="preserve">13.96.1</t>
  </si>
  <si>
    <t xml:space="preserve">Протипожежне обладнання (пожежний рукав)</t>
  </si>
  <si>
    <t xml:space="preserve">35111000-5</t>
  </si>
  <si>
    <t xml:space="preserve">Вироби пластмасові для будівництва; лінолеум і покриви на підлогу, тверді, не пластикові (жалюзі вертикальні та горизонтальні)</t>
  </si>
  <si>
    <t xml:space="preserve">22.23.1</t>
  </si>
  <si>
    <t xml:space="preserve">Пластмасові вироби (жалюзі вертикальні та горизонтальні)</t>
  </si>
  <si>
    <t xml:space="preserve">19520000-7</t>
  </si>
  <si>
    <t xml:space="preserve">Вироби санітарно-технічні керамічні (унітази)</t>
  </si>
  <si>
    <t xml:space="preserve">23.42.1</t>
  </si>
  <si>
    <t xml:space="preserve">Санітарна техніка (унітази)</t>
  </si>
  <si>
    <t xml:space="preserve">44411000-4</t>
  </si>
  <si>
    <t xml:space="preserve">Вироби з недорогоцінних металів, інші (таблички інформаційні)</t>
  </si>
  <si>
    <t xml:space="preserve">березень, квітень</t>
  </si>
  <si>
    <t xml:space="preserve">Вироби різні (таблички інформаційні)</t>
  </si>
  <si>
    <t xml:space="preserve">44423000-1</t>
  </si>
  <si>
    <t xml:space="preserve">Акумулятори, гальванічні елементи та гальванічні батареї (елементи живлення)</t>
  </si>
  <si>
    <t xml:space="preserve">31400000-0</t>
  </si>
  <si>
    <t xml:space="preserve">Устатку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28.29.2</t>
  </si>
  <si>
    <t xml:space="preserve">Протипожежне обладнання (вогнегасники)</t>
  </si>
  <si>
    <t xml:space="preserve">Вироби, інші н.в.і.у. (респіратори, протигази)</t>
  </si>
  <si>
    <t xml:space="preserve">32.99.5</t>
  </si>
  <si>
    <t xml:space="preserve">Протипожежне, рятувальне та захисне обладнання (респіратори)</t>
  </si>
  <si>
    <t xml:space="preserve">35110000-8</t>
  </si>
  <si>
    <t xml:space="preserve">Протигази (протигази)</t>
  </si>
  <si>
    <t xml:space="preserve">35814000-3</t>
  </si>
  <si>
    <t xml:space="preserve">Роздрібна торгівля одягом, фармацевтичними та медичними виробами, предметами туалету, квітами, рослинами, домашніми тваринами та кормами для домашніх тварин (квіти у вазонах, рослини)</t>
  </si>
  <si>
    <t xml:space="preserve">47.00.7</t>
  </si>
  <si>
    <t xml:space="preserve">Продукція рослинництва (квіти у вазонах, рослини)</t>
  </si>
  <si>
    <t xml:space="preserve">03121000-5</t>
  </si>
  <si>
    <t xml:space="preserve">38/1</t>
  </si>
  <si>
    <t xml:space="preserve">Інструменти та прилади вимірювальні, контрольні та випробувальні, інші (електролічильники системи ЛУЗОД) (зміни від 15.04.2016 р., протокол № 11) </t>
  </si>
  <si>
    <t xml:space="preserve">26.51.6</t>
  </si>
  <si>
    <t xml:space="preserve">Лічильники електроенергії (електролічильники системи ЛУЗОД)</t>
  </si>
  <si>
    <t xml:space="preserve">38554000-3</t>
  </si>
  <si>
    <t xml:space="preserve">38/2</t>
  </si>
  <si>
    <t xml:space="preserve">Вироби текстильні готові для домашнього господарства (штори, тюль, ламбрекени та ін.)  (зміни від 20.05.2016 р., протокол № 13) </t>
  </si>
  <si>
    <t xml:space="preserve">13.92.1</t>
  </si>
  <si>
    <t xml:space="preserve">Штори, портьєри, кухонні штори та тканинні жалюзі  (штори, тюль, ламбрекени та ін.)</t>
  </si>
  <si>
    <t xml:space="preserve">39515000-5</t>
  </si>
  <si>
    <t xml:space="preserve">Редакційно-видавниче управління</t>
  </si>
  <si>
    <t xml:space="preserve">Книжки, брошури, рекламні проспекти та подібні матеріали, друковані, інші (збірник "Конституційний Суд України: Рішення. Висновки 2014-2015", буклет (оновлений склад суддів)),  (зміни від 18.07.2016 р., протокол № 16) </t>
  </si>
  <si>
    <t xml:space="preserve">лютий, жовтень, листопад</t>
  </si>
  <si>
    <t xml:space="preserve">58.11.1</t>
  </si>
  <si>
    <t xml:space="preserve">Друковані книги, брошури та проспекти (збірник "Конституційний Суд України: Рішення. Висновки 2014-2015", буклет (оновлений склад суддів))</t>
  </si>
  <si>
    <t xml:space="preserve">22100000-1</t>
  </si>
  <si>
    <t xml:space="preserve">Відділ документального забезпечення</t>
  </si>
  <si>
    <t xml:space="preserve">Послуги щодо видавання друкованої продукції, інші (придбання поштових марок)</t>
  </si>
  <si>
    <t xml:space="preserve">січень-грудень</t>
  </si>
  <si>
    <t xml:space="preserve">58.19.1</t>
  </si>
  <si>
    <t xml:space="preserve">Марки (придбання поштових марок)</t>
  </si>
  <si>
    <t xml:space="preserve">22410000-7</t>
  </si>
  <si>
    <t xml:space="preserve">Вироби канцелярські, паперові (придбання конвертів для відправлення кореспонденції, папок для листів архівних, папок-обкладинок кольорових, журналів реєстраційних)</t>
  </si>
  <si>
    <t xml:space="preserve">липень, вересень</t>
  </si>
  <si>
    <t xml:space="preserve">Паперове канцелярське приладдя та інші паперові вироби (придбання конвертів для відправлення кореспонденції)</t>
  </si>
  <si>
    <t xml:space="preserve">30199000-0</t>
  </si>
  <si>
    <t xml:space="preserve">Теки (придбання папок для листів архівних, папок-обкладинок кольорових)</t>
  </si>
  <si>
    <t xml:space="preserve">22852000-7</t>
  </si>
  <si>
    <t xml:space="preserve">Паперові чи картонні реєстраційні журнали (придбання журналів реєстраційних)</t>
  </si>
  <si>
    <t xml:space="preserve">22810000-1</t>
  </si>
  <si>
    <t xml:space="preserve">Бібліотека</t>
  </si>
  <si>
    <t xml:space="preserve">Журнали та періодичні видання друковані (передплата періодичних видань)</t>
  </si>
  <si>
    <t xml:space="preserve">лютий, квітень, жовтень</t>
  </si>
  <si>
    <t xml:space="preserve">58.14.1</t>
  </si>
  <si>
    <t xml:space="preserve">Періодичні видання (передплата періодичних видань)</t>
  </si>
  <si>
    <t xml:space="preserve">22212000-9</t>
  </si>
  <si>
    <t xml:space="preserve">Послуги щодо видавання друкованої продукції, інші (бібліотечна техніка)</t>
  </si>
  <si>
    <t xml:space="preserve">Друкована продукція на замовлення (бібліотечна техніка)</t>
  </si>
  <si>
    <t xml:space="preserve">22458000-5</t>
  </si>
  <si>
    <t xml:space="preserve">Відділ зовнішніх зв'язків</t>
  </si>
  <si>
    <t xml:space="preserve">Проведення міжнародної конференції</t>
  </si>
  <si>
    <t xml:space="preserve">Вироби дорожні, шторно-сідельні та упряж і подібні вироби; вироби шкіряні інші (чохол та ін.)  (зміни від 18.07.2016 р., протокол № 16) </t>
  </si>
  <si>
    <t xml:space="preserve">15.12.1</t>
  </si>
  <si>
    <t xml:space="preserve">Коробки (чохол та ін.)</t>
  </si>
  <si>
    <t xml:space="preserve">44617000-8</t>
  </si>
  <si>
    <t xml:space="preserve">Вироби пластмасові інші, н.в.і.у. (бедж, рамки)</t>
  </si>
  <si>
    <t xml:space="preserve">липень, серпень, вересень</t>
  </si>
  <si>
    <t xml:space="preserve">Обладнання для ідентифікації об'єктів (бедж)</t>
  </si>
  <si>
    <t xml:space="preserve">35123000-2</t>
  </si>
  <si>
    <t xml:space="preserve">Пластмасові вироби (рамки)</t>
  </si>
  <si>
    <t xml:space="preserve">Годинники (крім частин і годинникових механізмів) (годинник та ін.)  (зміни від 18.07.2016 р., протокол № 16) </t>
  </si>
  <si>
    <t xml:space="preserve">26.52.1</t>
  </si>
  <si>
    <t xml:space="preserve">Годинники (годинник  та ін.)</t>
  </si>
  <si>
    <t xml:space="preserve">18521000-7</t>
  </si>
  <si>
    <t xml:space="preserve">Блоки пам'яті та інші запам'ятовувальні пристрої (флеш-накопичувач)</t>
  </si>
  <si>
    <t xml:space="preserve">Носії інформації (флеш-накопичувач)</t>
  </si>
  <si>
    <t xml:space="preserve">Вироби господарські та декоративні керамічні (тарілка та ін.)  (зміни від 18.07.2016 р., протокол № 16) </t>
  </si>
  <si>
    <t xml:space="preserve">23.41.1</t>
  </si>
  <si>
    <t xml:space="preserve">Кухонне приладдя (тарілка та ін.)</t>
  </si>
  <si>
    <t xml:space="preserve">39221000-7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авторучка, механічний олівець та ін.)  (зміни від 18.07.2016 р., протокол № 16) </t>
  </si>
  <si>
    <t xml:space="preserve">Офісне устаткування та приладдя різне (авторучка, механічний олівець та ін.)</t>
  </si>
  <si>
    <t xml:space="preserve">Послуги щодо видання друкованої продукції, інші (фотоальбоми)</t>
  </si>
  <si>
    <t xml:space="preserve">Офісне устаткування та приладдя різне (фотоальбоми)</t>
  </si>
  <si>
    <t xml:space="preserve">Вироби канцелярські, паперові (блокнот (щоденник) паперовий)</t>
  </si>
  <si>
    <t xml:space="preserve">Офісне устаткування та приладдя різне (блокнот (щоденник) паперовий</t>
  </si>
  <si>
    <t xml:space="preserve">Послуги щодо друкування, інші (поліграфічна та інша продукція для забезпечення заходу</t>
  </si>
  <si>
    <t xml:space="preserve">18.12.1</t>
  </si>
  <si>
    <t xml:space="preserve">Друкарські послуги (поліграфічна та інша продукція для забезпечення заходу</t>
  </si>
  <si>
    <t xml:space="preserve">79810000-5</t>
  </si>
  <si>
    <t xml:space="preserve">Квіти зрізані та бутони квітів, насіння квітів (композиція з живих квітів)</t>
  </si>
  <si>
    <t xml:space="preserve">01.19.2</t>
  </si>
  <si>
    <t xml:space="preserve">Продукція рослинництва, у тому числі тепличного (композиція з живих квітів)</t>
  </si>
  <si>
    <t xml:space="preserve">01320000-8</t>
  </si>
  <si>
    <t xml:space="preserve">53/1</t>
  </si>
  <si>
    <t xml:space="preserve">Папір і картон оброблені (пакет, папір для друкуючих пристроїв, картон дизайнерський та ін.)  (зміни від 17.06.2016 р., протокол № 15),  (зміни від 18.07.2016 р., протокол № 16)  </t>
  </si>
  <si>
    <t xml:space="preserve">липень, серпень</t>
  </si>
  <si>
    <t xml:space="preserve">Папір і картон ручного виготовлення (пакет, папір для друкуючих пристроїв, картон дизайнерський та ін.)</t>
  </si>
  <si>
    <t xml:space="preserve">22992000-0</t>
  </si>
  <si>
    <t xml:space="preserve">53/2</t>
  </si>
  <si>
    <t xml:space="preserve">Вироби з недорогоцінних металів, інші (футляри) (зміни від 17.06.2016 р., протокол № 15) </t>
  </si>
  <si>
    <t xml:space="preserve">Коробки (футляри)</t>
  </si>
  <si>
    <t xml:space="preserve">53/3</t>
  </si>
  <si>
    <t xml:space="preserve">Вироби канцелярські, паперові (марки та ін.) (зміни від 17.06.2016 р., протокол № 15),  (зміни від 18.07.2016 р., протокол № 16) </t>
  </si>
  <si>
    <t xml:space="preserve">Поштові та вітальні листівки й інша друкована продукція (марки та ін.)</t>
  </si>
  <si>
    <t xml:space="preserve">22300000-3</t>
  </si>
  <si>
    <t xml:space="preserve">53/4</t>
  </si>
  <si>
    <t xml:space="preserve">Книжки, брошури, рекламні проспекти та подібні матеріали, друковані, інші (збірник матеріалів міжнародної конференції) (зміни від 18.07.2016 р., протокол № 16) </t>
  </si>
  <si>
    <t xml:space="preserve">жовтень, листопад</t>
  </si>
  <si>
    <t xml:space="preserve">Друковані книги, брошури та проспекти (збірник матеріалів міжнародної конференції)</t>
  </si>
  <si>
    <t xml:space="preserve">53/5</t>
  </si>
  <si>
    <t xml:space="preserve">Пергамент рослинний, папір жиронепроникний, восківка й калька та інші глазурованіпрозорі чи напівпрозорі папери (калька, наклейка та ін.) (зміни від 18.07.2016 р., протокол № 16) </t>
  </si>
  <si>
    <t xml:space="preserve">17.12.6</t>
  </si>
  <si>
    <t xml:space="preserve">Пергаментний папір та інші паперові вироби (калька, наклейка та ін.)</t>
  </si>
  <si>
    <t xml:space="preserve">37823000-3</t>
  </si>
  <si>
    <t xml:space="preserve">Управління роботи з персоналом</t>
  </si>
  <si>
    <t xml:space="preserve">Вироби з натуральної чи композиційної шкіри, н.в.і.у (посвідчення для наукових консультантів, помічників суддів, керівників структурних підрозділів)</t>
  </si>
  <si>
    <t xml:space="preserve">лютий-грудень</t>
  </si>
  <si>
    <t xml:space="preserve">Посвідчення особи (посвідчення для наукових консультантів, помічників суддів, керівників структурних підрозділів)</t>
  </si>
  <si>
    <t xml:space="preserve">22455000-4</t>
  </si>
  <si>
    <t xml:space="preserve">Управління фінансування, бухгалтерського обліку та звітності</t>
  </si>
  <si>
    <t xml:space="preserve">Послуги щодо видавання друкованої продукції, інші (чекова книжка)</t>
  </si>
  <si>
    <t xml:space="preserve">Чекові бланки (чекова книжка)</t>
  </si>
  <si>
    <t xml:space="preserve">22440000-6</t>
  </si>
  <si>
    <t xml:space="preserve">ВСЬОГО за кодом 2210:</t>
  </si>
  <si>
    <t xml:space="preserve">Продукція оброблення металевих відходів (утилізація комп'ютерного та копіювального обладнання)</t>
  </si>
  <si>
    <t xml:space="preserve">38.11.2</t>
  </si>
  <si>
    <t xml:space="preserve">Послуги з поводження із безпечними сміттям і відходами та їх утилізація (утилізація комп'ютерного та копіювального обладнання)</t>
  </si>
  <si>
    <t xml:space="preserve">90513000-6</t>
  </si>
  <si>
    <t xml:space="preserve">Ремонтування комп'ютерів і периферійного устатковання (ремонт та технічне обслуговування копіювальної техніки)</t>
  </si>
  <si>
    <t xml:space="preserve">лютий, травень, вересень, листопад</t>
  </si>
  <si>
    <t xml:space="preserve">95.11.1</t>
  </si>
  <si>
    <t xml:space="preserve">Технічне обслуговування і ремонт копіювально-розмножувальної техніки (ремонт та технічне обслуговування копіювальної техніки)</t>
  </si>
  <si>
    <t xml:space="preserve">50313000-2</t>
  </si>
  <si>
    <t xml:space="preserve">Ремонтування комп'ютерів і периферійного устатковання (ремонт моніторів, принтерів) </t>
  </si>
  <si>
    <t xml:space="preserve">Ремонт і технічне обслуговування комп’ютерних периферійних пристроїв  (ремонт моніторів, принтерів) </t>
  </si>
  <si>
    <t xml:space="preserve">50323000-5</t>
  </si>
  <si>
    <t xml:space="preserve">Ремонтування комп'ютерів і периферійного устатковання (перезарядка/відновлення картриджів)</t>
  </si>
  <si>
    <t xml:space="preserve">лютий, червень-грудень</t>
  </si>
  <si>
    <t xml:space="preserve">Ремонт, технічне обслуговування персональних комп’ютерів, офісного, телекомунікаційного та аудіовізуального обладнання, а також супутні послуги (перезарядка/відновлення картриджів)</t>
  </si>
  <si>
    <t xml:space="preserve">50300000-8</t>
  </si>
  <si>
    <t xml:space="preserve">Послуги зв'язку Інтернетом проводовими мережами (абонентна плата за користування доступом до мережі Інтернет)</t>
  </si>
  <si>
    <t xml:space="preserve">січень, квітень</t>
  </si>
  <si>
    <t xml:space="preserve">61.10.4</t>
  </si>
  <si>
    <t xml:space="preserve">Інтернет-послуги (абонентна плата за користування доступом до мережі Інтернет)</t>
  </si>
  <si>
    <t xml:space="preserve">72400000-4</t>
  </si>
  <si>
    <t xml:space="preserve">Програмне забезпечення оперативнодоступне (мережева інсталяція бази даних НАУ-Експерт та НАУ-Судові рішення)  (зміни від 09.03.2016 р., протокол № 9) </t>
  </si>
  <si>
    <t xml:space="preserve">58.29.4</t>
  </si>
  <si>
    <t xml:space="preserve">Додаткові послуги, пов'язані з базами даних (мережева інсталяція бази даних НАУ-Експерт та НАУ-Судові рішення)</t>
  </si>
  <si>
    <t xml:space="preserve">72321000-1</t>
  </si>
  <si>
    <t xml:space="preserve">Програмне забезпечення як завантажені файли (антивірусні програмні продукти)</t>
  </si>
  <si>
    <t xml:space="preserve">58.29.3</t>
  </si>
  <si>
    <t xml:space="preserve">Пакети антивірусного програмного забезпечення (антивірусні програмні продукти)</t>
  </si>
  <si>
    <t xml:space="preserve">48761000-0</t>
  </si>
  <si>
    <t xml:space="preserve">Послуги з технічного захисту інформації з обмеженим доступом (розробка комплексної системи захисту інформації та службової документації на автоматизовану систему (АС) класу "3" та на Web-сторінку)</t>
  </si>
  <si>
    <t xml:space="preserve">Послуги з технічного захисту інформації з обмеженим доступом (державна експертиза комплексної системи захисту інформації на автоматизовану систему (АС) класу "3" та на Web-сторінку)</t>
  </si>
  <si>
    <t xml:space="preserve">Послуги щодо консультування стосовно систем і програмного забезпечення (супровід програмного комплексу Парус-Бюджет та Парус-Консолідація)</t>
  </si>
  <si>
    <t xml:space="preserve">62.02.2</t>
  </si>
  <si>
    <t xml:space="preserve">Системи бухгалтерського обліку (супровід програмного комплексу Парус-Бюджет та Парус-Консолідація)</t>
  </si>
  <si>
    <t xml:space="preserve">48444000-2</t>
  </si>
  <si>
    <t xml:space="preserve">Послуги щодо консультування стосовно систем і програмного забезпечення (супровід програмного комплексу ІС-ПРО та ІС-ПРО-заробітна плата)</t>
  </si>
  <si>
    <t xml:space="preserve">Системи бухгалтерського обліку (супровід програмного комплексу ІС-ПРО та ІС-ПРО-заробітна плата)</t>
  </si>
  <si>
    <t xml:space="preserve">Послуги щодо консультування стосовно систем і програмного забезпечення (супровід програмного комплексу ІС-ПРО-склад)</t>
  </si>
  <si>
    <t xml:space="preserve">Системи бухгалтерського обліку  (супровід програмного комплексу ІС-ПРО-склад)</t>
  </si>
  <si>
    <t xml:space="preserve">Послуги щодо консультування стосовно систем і програмного забезпечення (програмний комплекс "Кадри, придбання 1-го робочого місця)</t>
  </si>
  <si>
    <t xml:space="preserve">Пакети програмного забезпечення для управління діловими операціями та електронних особистих органайзерів (програмний комплекс "Кадри, придбання 1-го робочого місця)</t>
  </si>
  <si>
    <t xml:space="preserve">48400000-2</t>
  </si>
  <si>
    <t xml:space="preserve">Послуги щодо консультування стосовно систем і програмного забезпечення (супроводження програмного комплексу "Кадри)</t>
  </si>
  <si>
    <t xml:space="preserve">лютий</t>
  </si>
  <si>
    <t xml:space="preserve">Послуги з обслуговування програмного забезпечення (супроводження програмного комплексу "Кадри)</t>
  </si>
  <si>
    <t xml:space="preserve">72261000-2</t>
  </si>
  <si>
    <t xml:space="preserve">Інтернет-видання, інші (доступ до інтернет-довідника "Офіційна Україна сьогодні")</t>
  </si>
  <si>
    <t xml:space="preserve">58.19.2</t>
  </si>
  <si>
    <t xml:space="preserve">Послуги систем електронної передачі електронних повідомлень та інформації (доступ до інтернет-довідника "Офіційна Україна сьогодні")</t>
  </si>
  <si>
    <t xml:space="preserve">64216000-3</t>
  </si>
  <si>
    <t xml:space="preserve">70/1</t>
  </si>
  <si>
    <t xml:space="preserve">Ремонтування та технічне обслуговування машин загальної призначеності (ремонтування паперознищувальної машини)  (зміни від 18.03.2016 р., протокол № 10) </t>
  </si>
  <si>
    <t xml:space="preserve">33.12.1</t>
  </si>
  <si>
    <t xml:space="preserve">Технічне обслуговування і ремонт офісної техніки (ремонтування паперознищувальної машини)</t>
  </si>
  <si>
    <t xml:space="preserve">50310000-1</t>
  </si>
  <si>
    <t xml:space="preserve">Послуги щодо передавання даних і повідомлень (телекомунікаційні послуги)</t>
  </si>
  <si>
    <t xml:space="preserve">січень, березень</t>
  </si>
  <si>
    <t xml:space="preserve">61.10.1</t>
  </si>
  <si>
    <t xml:space="preserve">Послуги громадського телефонного зв'язку (телекомунікаційні послуги)</t>
  </si>
  <si>
    <t xml:space="preserve">64211000-8</t>
  </si>
  <si>
    <t xml:space="preserve">Послуги з технічного захисту інформації з обмеженим доступом (послуги з технічного захисту інформації)</t>
  </si>
  <si>
    <t xml:space="preserve">Послуги систем безпеки (обслуговування пожежної сигналізації)</t>
  </si>
  <si>
    <t xml:space="preserve">80.20.1</t>
  </si>
  <si>
    <t xml:space="preserve">Послуги з ремонту і технічного обслуговування контрольних приладів (обслуговування пожежної сигналізації)</t>
  </si>
  <si>
    <t xml:space="preserve">50413000-3</t>
  </si>
  <si>
    <t xml:space="preserve">Ремонтування комунікаційного устаткування (ремонт телефонних апаратів, ремонт та тестування абонентських плат)</t>
  </si>
  <si>
    <t xml:space="preserve">95.12.1</t>
  </si>
  <si>
    <t xml:space="preserve">Послуги з ремонту і технічного обслуговування обладнання ліній телефонного і телеграфного зв'язку (ремонт телефонних апаратів, ремонт та тестування абонентських плат)</t>
  </si>
  <si>
    <t xml:space="preserve">50334000-5</t>
  </si>
  <si>
    <t xml:space="preserve">Ремонтування та технічне обслуговування електронного й оптичного устаткування (профілактичні роботи та супровід комплексу охоронної сигналізації, ремонтні роботи охоронного та протипожежного комплексів)</t>
  </si>
  <si>
    <t xml:space="preserve">33.13.1</t>
  </si>
  <si>
    <t xml:space="preserve">Ремонт, технічне обслуговування персональних комп’ютерів, офісного, телекомунікаційного та аудіовізуального обладнання, а також супутні послуги (профілактичні роботи та супровід комплексу охоронної сигналізації, ремонтні роботи охоронного та протипожежного комплексів)</t>
  </si>
  <si>
    <t xml:space="preserve">Утилізація відсортованих матеріальних ресурсів (утилізація непридатного для використання обладнання)</t>
  </si>
  <si>
    <t xml:space="preserve">38.32.1</t>
  </si>
  <si>
    <t xml:space="preserve">Послуги з поводження із безпечними сміттям і відходами та їх утилізація (утилізація непридатного для використання обладнання)</t>
  </si>
  <si>
    <t xml:space="preserve">Послуги щодо консультування стосовно систем і програмного забезпечення (супроводження стенографічного комплексу)</t>
  </si>
  <si>
    <t xml:space="preserve">Послуги, пов'язані з програмним забезпеченням (супроводження стенографічного комплексу)</t>
  </si>
  <si>
    <t xml:space="preserve">72260000-5</t>
  </si>
  <si>
    <t xml:space="preserve">Послуги інженерні (проектно-вишукувальні роботи щодо заміни системи автоматичного газового пожежогасіння)</t>
  </si>
  <si>
    <t xml:space="preserve">71.12.1</t>
  </si>
  <si>
    <t xml:space="preserve">Послуги інженерного проектування (проектно-вишукувальні роботи щодо заміни системи автоматичного газового пожежогасіння)</t>
  </si>
  <si>
    <t xml:space="preserve">71320000-7</t>
  </si>
  <si>
    <t xml:space="preserve">Послуги пожежних служб (послуги з обслуговування автоматичного газового пожежогасіння)</t>
  </si>
  <si>
    <t xml:space="preserve">84.25.1</t>
  </si>
  <si>
    <t xml:space="preserve">Послуги з ремонту і технічного обслуговування контрольних приладів (послуги з обслуговування автоматичного газового пожежогасіння)</t>
  </si>
  <si>
    <t xml:space="preserve">Ремонтування та технічне обслуговування машин загальної призначеності (перевірка опору ізоляції ліфтів, технічне обслуговування ліфтів, ремонт вітрини холодильника)</t>
  </si>
  <si>
    <t xml:space="preserve">січень, березень, листопад</t>
  </si>
  <si>
    <t xml:space="preserve">Послуги з технічного обслуговування ліфтів (перевірка опору ізоляції ліфтів, технічне обслуговування ліфтів)</t>
  </si>
  <si>
    <t xml:space="preserve">50750000-7</t>
  </si>
  <si>
    <t xml:space="preserve">Послуги з різних видів ремонту і технічного обслуговування (ремонт вітрини холодильника)</t>
  </si>
  <si>
    <t xml:space="preserve">50800000-3</t>
  </si>
  <si>
    <t xml:space="preserve">Ремонтування та технічне обслуговування електронного й оптичного устаткування (технічне обслуговування систем автоматики 3-х холодильних машин, поточний ремонт та балансування вентиляторів, технічне обслуговування обладнання системи ЛУЗОД обліку енергії, сервісне обслуговування автоматів очищення води, обслуговування та ремонт спліт-систем)</t>
  </si>
  <si>
    <t xml:space="preserve">Послуги з ремонту і технічного обслуговування охолоджувальних установок (технічне обслуговування систем автоматики 3-х холодильних машин)</t>
  </si>
  <si>
    <t xml:space="preserve">50730000-1</t>
  </si>
  <si>
    <t xml:space="preserve">Допоміжні будівельні послуги (поточний ремонт та балансування вентиляторів)</t>
  </si>
  <si>
    <t xml:space="preserve">71326000-9</t>
  </si>
  <si>
    <t xml:space="preserve">Послуги з ремонту і технічного обслуговування вимірювальних приладів (технічне обслуговування обладнання системи ЛУЗОД обліку енергії)</t>
  </si>
  <si>
    <t xml:space="preserve">50411000-9</t>
  </si>
  <si>
    <t xml:space="preserve">Послуги з різних видів ремонту і технічного обслуговування (сервісне обслуговування автоматів очищення води, обслуговування та ремонт спліт-систем)</t>
  </si>
  <si>
    <t xml:space="preserve">Послуги підприємств щодо перевезення безпечних відходів (вивезення твердих побутових відходів)</t>
  </si>
  <si>
    <t xml:space="preserve">38.11.6</t>
  </si>
  <si>
    <t xml:space="preserve">Послуги з перевезення сміття (вивезення твердих побутових відходів)</t>
  </si>
  <si>
    <t xml:space="preserve">90512000-9</t>
  </si>
  <si>
    <t xml:space="preserve">Утилізація відсортованих матеріальних ресурсів (утилізація вогнегасників та побутової техніки)</t>
  </si>
  <si>
    <t xml:space="preserve">Послуги з поводження із безпечними сміттям і відходами та їх утилізація (утилізація вогнегасників та побутової техніки)</t>
  </si>
  <si>
    <t xml:space="preserve">Роботи електромонтажні (технічне обслуговування та ремонт систем зовнішнього освітлення двору та адмінбудинку)</t>
  </si>
  <si>
    <t xml:space="preserve">43.21.1</t>
  </si>
  <si>
    <t xml:space="preserve">Послуги з технічного обслуговування систем освітлення вулиць і громадських місць та світлофорів (технічне обслуговування та ремонт систем зовнішнього освітлення двору та адмінбудинку)</t>
  </si>
  <si>
    <t xml:space="preserve">50232000-0</t>
  </si>
  <si>
    <t xml:space="preserve">Послуги інженерні (експертний висновок)  (зміни від 09.03.2016 р., протокол № 9) </t>
  </si>
  <si>
    <t xml:space="preserve">Експертні послуги (експертний висновок)</t>
  </si>
  <si>
    <t xml:space="preserve">71319000-7</t>
  </si>
  <si>
    <t xml:space="preserve">Ремонтування господарсько-побутових приладів і устатковання домашнього та садового вжитку (технічна експертиза)</t>
  </si>
  <si>
    <t xml:space="preserve">95.22.1</t>
  </si>
  <si>
    <t xml:space="preserve">Експертні послуги (технічна експертиза)</t>
  </si>
  <si>
    <t xml:space="preserve">Послуги щодо технічного випробування й аналізування (повірка теплолічильника, манометрів, термометрів, психрометра, водомірів, перевірка технічних засобів від ураження електрострумом, випробування зовнішніх теплових мереж, підготовка системи опалення до роботи в опалювальний період) </t>
  </si>
  <si>
    <t xml:space="preserve">71.20.1</t>
  </si>
  <si>
    <t xml:space="preserve">Послуги з ремонту і технічного обслуговування вимірювальних приладів (повірка теплолічильника, манометрів, термометрів, психрометра, водомірів)</t>
  </si>
  <si>
    <t xml:space="preserve">Енергетичні та супутні послуги (перевірка технічних засобів від ураження електрострумом) </t>
  </si>
  <si>
    <t xml:space="preserve">71314000-2</t>
  </si>
  <si>
    <t xml:space="preserve">Випробування та оцінювання (випробування зовнішніх теплових мереж, підготовка системи опалення до роботи в опалювальний період) </t>
  </si>
  <si>
    <t xml:space="preserve">73430000-5</t>
  </si>
  <si>
    <t xml:space="preserve">Послуги щодо очищування, інші (вивезення снігу, дератизація приміщення)</t>
  </si>
  <si>
    <t xml:space="preserve">січень, лютий, березень, квітень, листопад, грудень</t>
  </si>
  <si>
    <t xml:space="preserve">81.29.1</t>
  </si>
  <si>
    <t xml:space="preserve">Послуги з прибирання снігу (вивезення снігу)</t>
  </si>
  <si>
    <t xml:space="preserve">90620000-9</t>
  </si>
  <si>
    <t xml:space="preserve">Послуги з дератизації (дератизація приміщень)</t>
  </si>
  <si>
    <t xml:space="preserve">90923000-3</t>
  </si>
  <si>
    <t xml:space="preserve">Послуги з дезінфікування та витравлювання (дезінсекція)</t>
  </si>
  <si>
    <t xml:space="preserve">90921000-9</t>
  </si>
  <si>
    <t xml:space="preserve">Послуги пожежних служб (перезарядка вогнегасників, обслуговування системи протидимного захисту)</t>
  </si>
  <si>
    <t xml:space="preserve">січень, травень, вересень</t>
  </si>
  <si>
    <t xml:space="preserve">Послуги з ремонту і технічного обслуговування контрольних приладів (перезарядка вогнегасників, обслуговування системи протидимного захисту)</t>
  </si>
  <si>
    <t xml:space="preserve">Ремонтування побутової електронної техніки (ремонт холодильників, кондиціонерів, кавоварок)</t>
  </si>
  <si>
    <t xml:space="preserve">липень, листопад</t>
  </si>
  <si>
    <t xml:space="preserve">95.21.1</t>
  </si>
  <si>
    <t xml:space="preserve">Послуги з різних видів ремонту і технічного обслуговування (ремонт холодильників, кондиціонерів, кавоварок)</t>
  </si>
  <si>
    <t xml:space="preserve">Ремонтування меблів і домашнього начиння (ремонт крісел офісних)</t>
  </si>
  <si>
    <t xml:space="preserve">95.24.1</t>
  </si>
  <si>
    <t xml:space="preserve">Послуги з ремонту і технічного обслуговування меблів (ремонт крісел офісних)</t>
  </si>
  <si>
    <t xml:space="preserve">50850000-8</t>
  </si>
  <si>
    <t xml:space="preserve">Послуги щодо прання та хімічного чищення текстильних та хутряних виробів (хімчистка мантій, послуги прання) </t>
  </si>
  <si>
    <t xml:space="preserve">січень, квітень, листопад</t>
  </si>
  <si>
    <t xml:space="preserve">96.01.1</t>
  </si>
  <si>
    <t xml:space="preserve">Послуги з прання і сухого чищення (хімчистка мантій, послуги прання) </t>
  </si>
  <si>
    <t xml:space="preserve">98310000-9</t>
  </si>
  <si>
    <t xml:space="preserve">Послуги похоронні та суміжні послуги (витрати на поховання та увічнення пам'яті суддів, у тому числі суддів у відставці) </t>
  </si>
  <si>
    <t xml:space="preserve">96.03.1</t>
  </si>
  <si>
    <t xml:space="preserve">Поховальні та супутні послуги (витрати на поховання та увічнення пам'яті суддів, у тому числі суддів у відставці) </t>
  </si>
  <si>
    <t xml:space="preserve">98370000-7</t>
  </si>
  <si>
    <t xml:space="preserve">93/1</t>
  </si>
  <si>
    <t xml:space="preserve">Послуги допоміжні комбіновані щодо різних об'єктів (послуги із встановлення полікарбонатного накриття на зенітному ліхтарі)  (зміни від13.05.2016 р., протокол № 12) </t>
  </si>
  <si>
    <t xml:space="preserve">81.10.1</t>
  </si>
  <si>
    <t xml:space="preserve">Допоміжні будівельні послуги (послуги із встановлення полікарбонатного накриття на зенітному ліхтарі)</t>
  </si>
  <si>
    <t xml:space="preserve">Архів КСУ</t>
  </si>
  <si>
    <t xml:space="preserve">Послуги палітурні та послуги, пов'язані з оправленнями (послуги з переплетення архівних справ та інших документів КСУ)</t>
  </si>
  <si>
    <t xml:space="preserve">18.14.1</t>
  </si>
  <si>
    <t xml:space="preserve">Палітурні послуги та послуги з післядрукової обробки книг (послуги з переплетення архівних справ та інших документів КСУ)</t>
  </si>
  <si>
    <t xml:space="preserve">79971000-1</t>
  </si>
  <si>
    <t xml:space="preserve">94/1</t>
  </si>
  <si>
    <t xml:space="preserve">Послуги освітянські інші, н.в.і.у (участь у короткотермінових семінарах)</t>
  </si>
  <si>
    <t xml:space="preserve">85.59.1</t>
  </si>
  <si>
    <t xml:space="preserve">Навчальні семінари (участь у короткотермінових семінарах)</t>
  </si>
  <si>
    <t xml:space="preserve">80522000-9</t>
  </si>
  <si>
    <t xml:space="preserve">Відділ зовнішніх зв"язків</t>
  </si>
  <si>
    <t xml:space="preserve">Послуги пасажирського повітряного транспорту (ЗОД ) </t>
  </si>
  <si>
    <t xml:space="preserve">ДК 016:2010, затвердженим наказом Державного комітету України з питань технічного регулювання та споживчої політики від 11 жовтня 2010 року № 457, ця послуга не передбачена</t>
  </si>
  <si>
    <t xml:space="preserve">Послуги їдальні (буфетне обслуговування під час переговорів)</t>
  </si>
  <si>
    <t xml:space="preserve">56.29.2</t>
  </si>
  <si>
    <t xml:space="preserve">Послуги їдалень (буфетне обслуговування під час переговорів)</t>
  </si>
  <si>
    <t xml:space="preserve">55510000-8</t>
  </si>
  <si>
    <t xml:space="preserve">Прийом іноземних делегацій в Україні</t>
  </si>
  <si>
    <t xml:space="preserve">Послуги з ресторанного обслуговування (буфетне обслуговування під час переговорів)</t>
  </si>
  <si>
    <t xml:space="preserve">55310000-6</t>
  </si>
  <si>
    <t xml:space="preserve">Послуги щодо письмового та усного перекладів (синхронний і письмовий переклад)  </t>
  </si>
  <si>
    <t xml:space="preserve">74.30.1</t>
  </si>
  <si>
    <t xml:space="preserve">Послуги із забезпечення роботи офісу (синхронний і письмовий переклад)  </t>
  </si>
  <si>
    <t xml:space="preserve">7950000-9</t>
  </si>
  <si>
    <t xml:space="preserve">Послуги професійні, технічні та комерційні, інші, н.в.і.у. (оренда обладнання для синхронного перекладу)  </t>
  </si>
  <si>
    <t xml:space="preserve">74.90.2</t>
  </si>
  <si>
    <t xml:space="preserve">Технічні послуги (оренда обладнання для синхронного перекладу)  </t>
  </si>
  <si>
    <t xml:space="preserve">71356000-8</t>
  </si>
  <si>
    <t xml:space="preserve">Послуги пов'язані з історичними місцями та будівлями й подібними туристично привабливими об'єктами (відвідування історичних місць та будівель і подібних історично привабливих об'єктів) </t>
  </si>
  <si>
    <t xml:space="preserve">91.03.1</t>
  </si>
  <si>
    <t xml:space="preserve">Адміністративні послуги у сфері відпочинку, культури та релігії (відвідування історичних місць та будівель і подібних історично привабливих об'єктів) </t>
  </si>
  <si>
    <t xml:space="preserve">75124000-1</t>
  </si>
  <si>
    <t xml:space="preserve">100/1</t>
  </si>
  <si>
    <t xml:space="preserve">Послуги щодо тимчасового розміщування відвідувачів у кімнатах або житлових одиницях, зі щоденним обслуговуванням (крім за умов сумісного користування в режимі розподілення часу (таймшеру) (проживання в готелі учасників іноземних делегацій) (зміни від 18.07.2016 р., протокол № 16) </t>
  </si>
  <si>
    <t xml:space="preserve">55.10.1</t>
  </si>
  <si>
    <t xml:space="preserve">Послуги з розміщення у готелях  (проживання в готелі учасників іноземних делегацій)  </t>
  </si>
  <si>
    <t xml:space="preserve">55110000-4</t>
  </si>
  <si>
    <t xml:space="preserve">Послуги пасажирського повітряного транспорту (ЗОД) (зміни від 18.07.2016 р., протокол № 16) </t>
  </si>
  <si>
    <t xml:space="preserve">Перевезення пасажирів наземним транспортом поза розкладом (оренда пасажирського транспорту)</t>
  </si>
  <si>
    <t xml:space="preserve"> жовтень</t>
  </si>
  <si>
    <t xml:space="preserve">49.39.3</t>
  </si>
  <si>
    <t xml:space="preserve">Прокат пасажирських транспортних засобів із водієм (оренда пасажирського транспорту)</t>
  </si>
  <si>
    <t xml:space="preserve">60170000-0</t>
  </si>
  <si>
    <t xml:space="preserve">Послуги щодо оренди й експлуатування власної чи взятої у лізинг нерухомості (оренда залу для урочистого зібрання учасників та гостей міжнародної конференції) (зміни від 18.07.2016 р., протокол № 16) </t>
  </si>
  <si>
    <t xml:space="preserve">68.20.1</t>
  </si>
  <si>
    <t xml:space="preserve">Послуги з надання в оренду чи лізингнежитлової нерухомості (оренда залу конференц-залу і залу для робочих обідів)</t>
  </si>
  <si>
    <t xml:space="preserve">70220000-9</t>
  </si>
  <si>
    <t xml:space="preserve">Послуги щодо письмового та усного перекладів (усний і письмовий переклад) (зміни від 18.07.2016 р., протокол № 16) </t>
  </si>
  <si>
    <t xml:space="preserve">Послуги із забезпечення роботи офісу (усний і письмовий переклад)  </t>
  </si>
  <si>
    <t xml:space="preserve">79500000-9</t>
  </si>
  <si>
    <t xml:space="preserve">Послуги професійні, технічні та комерційні, інші, н.в.і.у. (оренда обладнання для синхронного перекладу) (зміни від 18.07.2016 р., протокол № 16) </t>
  </si>
  <si>
    <t xml:space="preserve">106/1</t>
  </si>
  <si>
    <t xml:space="preserve">Послуги щодо тимчасового розміщування відвідувачів у кімнатах або житлових одиницях, зі щоденним обслуговуванням (крім за умов сумісного користування в режимі розподілення часу (таймшеру) (проживання в готелі учасників міжнародної конференції)  (зміни від 18.07.2016 р., протокол № 16) </t>
  </si>
  <si>
    <t xml:space="preserve">Послуги з розміщення у готелях (проживання в готелі учасників міжнародної конференції)  </t>
  </si>
  <si>
    <t xml:space="preserve">106/2</t>
  </si>
  <si>
    <t xml:space="preserve">Послуги ресторанів і пунктів швидкого харчування (харчування, ресторанне обслуговування учасників міжнародної конференції)  (зміни від 18.07.2016 р., протокол № 16) </t>
  </si>
  <si>
    <t xml:space="preserve">56.10.1</t>
  </si>
  <si>
    <t xml:space="preserve">Послуги з ресторанного обслуговування (харчування, ресторанне обслуговування учасників міжнародної конференції)  (зміни від 18.07.2016 р., протокол № 16) </t>
  </si>
  <si>
    <t xml:space="preserve">Послуги фотографічні спеціалізовані (фотозйомка)</t>
  </si>
  <si>
    <t xml:space="preserve">74.20.2</t>
  </si>
  <si>
    <t xml:space="preserve">Послуги фотографів (фотозйомка)</t>
  </si>
  <si>
    <t xml:space="preserve">79961000-8</t>
  </si>
  <si>
    <t xml:space="preserve">107/1</t>
  </si>
  <si>
    <t xml:space="preserve">Послуги їдалень (харчування учасників: кава-брейк, робочий обід) (зміни від 02.06.2016 р., протокол № 14) </t>
  </si>
  <si>
    <t xml:space="preserve">Послуги їдалень (харчування учасників: кава-брейк, робочий обід)</t>
  </si>
  <si>
    <t xml:space="preserve">Послуги інформаційні інші, н.в.і.у. (оголошення в газеті)</t>
  </si>
  <si>
    <t xml:space="preserve">63.99.1</t>
  </si>
  <si>
    <t xml:space="preserve">Послугипов'язані з друком (оголошення в газеті)</t>
  </si>
  <si>
    <t xml:space="preserve">79820000-8</t>
  </si>
  <si>
    <t xml:space="preserve">Послуги освітянські допоміжні (послуги навчання сурдоперекладу)</t>
  </si>
  <si>
    <t xml:space="preserve">85.60.1</t>
  </si>
  <si>
    <t xml:space="preserve">Навчальні послуги (послуги навчання сурдоперекладу)</t>
  </si>
  <si>
    <t xml:space="preserve">80500000-9</t>
  </si>
  <si>
    <t xml:space="preserve">Комітет з конкурсних торгів</t>
  </si>
  <si>
    <t xml:space="preserve">Послуги інформаційні, інші, н.в.і.у (публікація оголошень) </t>
  </si>
  <si>
    <t xml:space="preserve">Послуги систем електронної передачі електронних повідомлень та інформації (публікація оголошень) 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(сервісна послуга Кабінет замовника )</t>
  </si>
  <si>
    <t xml:space="preserve">63.11.1</t>
  </si>
  <si>
    <t xml:space="preserve">Послуги систем електронної передачі електронних повідомлень та інформації (сервісна послуга Кабінет замовника )</t>
  </si>
  <si>
    <t xml:space="preserve">Послуги щодо грошового посередництва, інші, н. в. і. у. (оплата банківських послуг)</t>
  </si>
  <si>
    <t xml:space="preserve">лютий, березень</t>
  </si>
  <si>
    <t xml:space="preserve">64.19.3</t>
  </si>
  <si>
    <t xml:space="preserve">Банківські послуги (оплата банківських послуг)</t>
  </si>
  <si>
    <t xml:space="preserve">66110000-4</t>
  </si>
  <si>
    <t xml:space="preserve">Послуги брокерські щодо укладання контрактів на цінні папери й товари (комісія банку за купівлю валютних коштів)</t>
  </si>
  <si>
    <t xml:space="preserve">березень</t>
  </si>
  <si>
    <t xml:space="preserve">66.12.1</t>
  </si>
  <si>
    <t xml:space="preserve">Послуги з обміну іноземних валют (комісія банку за купівлю валютних коштів)</t>
  </si>
  <si>
    <t xml:space="preserve">66180000-5</t>
  </si>
  <si>
    <t xml:space="preserve">ВСЬОГО за кодом 2240:</t>
  </si>
  <si>
    <t xml:space="preserve">Послуги пасажирського повітряного транспорту (ЗОД )</t>
  </si>
  <si>
    <t xml:space="preserve">Перевезення пасажирів наземним транспортом поза розкладом (проїздні квитки)</t>
  </si>
  <si>
    <t xml:space="preserve">Послуги з перевезень громадським залізничним транспортом (проїздні квитки)</t>
  </si>
  <si>
    <t xml:space="preserve">60210000-3</t>
  </si>
  <si>
    <t xml:space="preserve">Послуги повітряного транспорту щодо міжнародного перевезення пасажирів за розкладом (авіаквитки)</t>
  </si>
  <si>
    <t xml:space="preserve">травень, червень, липень, жовтень</t>
  </si>
  <si>
    <t xml:space="preserve">51.10.1</t>
  </si>
  <si>
    <t xml:space="preserve">Послуги з авіаційних перевезень (авіаквитки)</t>
  </si>
  <si>
    <t xml:space="preserve">60400000-2</t>
  </si>
  <si>
    <t xml:space="preserve">Відшкодування витрат під час відряджень (добові, проїзд, проживання, оплата вартості страхового полісу тощо) </t>
  </si>
  <si>
    <t xml:space="preserve">ВСЬОГО за кодом 2250:</t>
  </si>
  <si>
    <t xml:space="preserve">Пара та гаряча вода; постачання пари та гарячої води </t>
  </si>
  <si>
    <t xml:space="preserve">35.30.1                                                  Дію Договору № 1535300 від 25.02.2015 року на закупівлю пари та гарячої води; постачання пари та гарячої води буде продовжено на суму 240 375,17,03 грн. (20 %) відповідно до частини 6 статті 40 Закону України «Про здійснення державних закупівель» від 10.04.2014 року № 1197- VII </t>
  </si>
  <si>
    <t xml:space="preserve">Електрична, теплова, сонячна та атомна енергія (теплова енергія)</t>
  </si>
  <si>
    <t xml:space="preserve">09300000-2                              Дію Договору № 1535300 від 25.02.2015 року на закупівлю пари та гарячої води; постачання пари та гарячої води буде продовжено на суму 240 375,17,03 грн. (20 %) відповідно до частини 6 статті 40 Закону України «Про здійснення державних закупівель» від 10.04.2014 року № 1197- VII </t>
  </si>
  <si>
    <t xml:space="preserve">ВСЬОГО за кодом 2271:</t>
  </si>
  <si>
    <t xml:space="preserve">Вода природна (послуги водопостачання)</t>
  </si>
  <si>
    <t xml:space="preserve">36.00.1</t>
  </si>
  <si>
    <t xml:space="preserve">Питна вода (послуги водопостачання)</t>
  </si>
  <si>
    <t xml:space="preserve">41110000-3</t>
  </si>
  <si>
    <t xml:space="preserve">Послуги каналізаційні (водовідведення)</t>
  </si>
  <si>
    <t xml:space="preserve">37.00.1</t>
  </si>
  <si>
    <t xml:space="preserve">Послуги у сфері водовідведення (водовідведення)</t>
  </si>
  <si>
    <t xml:space="preserve">90400000-1</t>
  </si>
  <si>
    <t xml:space="preserve">ВСЬОГО за кодом 2272:</t>
  </si>
  <si>
    <t xml:space="preserve">Електрична енергія</t>
  </si>
  <si>
    <t xml:space="preserve">35.11.1                                                  Дію Договору № 2047-Т115  від 25.03.2015 року на закупівлю електричної енергії буде продовжено на суму 153 526,13 грн. (20 %)  відповідно до частини 6 статті 40 Закону України «Про здійснення державних закупівель» від 10.04.2014 року № 1197- VII  </t>
  </si>
  <si>
    <t xml:space="preserve">Електрична енергія </t>
  </si>
  <si>
    <t xml:space="preserve">ВСЬОГО за кодом 2273:</t>
  </si>
  <si>
    <t xml:space="preserve">Послуги освітянські, інші, н.в.і.у. (навчання відповідальних працівників)</t>
  </si>
  <si>
    <t xml:space="preserve">червень, жовтень</t>
  </si>
  <si>
    <t xml:space="preserve">Послуги у сфері освіти для дорослих та інші освітні послуги (навчання відповідальних працівників)</t>
  </si>
  <si>
    <t xml:space="preserve">80400000-8</t>
  </si>
  <si>
    <t xml:space="preserve">Послуги освітянські, інші, н.в.і.у (курс з підвищення кваліфікації з технічного захисту інформації, курс з навчання обслуговування систем пожежної безпеки)</t>
  </si>
  <si>
    <t xml:space="preserve">травень, жовтень</t>
  </si>
  <si>
    <t xml:space="preserve">Послуги у сфері професійної підготовки (курс з підвищення кваліфікації з технічного захисту інформації, курс з навчання обслуговування систем пожежної безпеки)</t>
  </si>
  <si>
    <t xml:space="preserve">80530000-8</t>
  </si>
  <si>
    <t xml:space="preserve">Послуги освітянські інші, н.в.і.у (навчання, підвищення кваліфікації членів комітету з конкурсних торгів у сфері державних закупівель) </t>
  </si>
  <si>
    <t xml:space="preserve">лютий, травень</t>
  </si>
  <si>
    <t xml:space="preserve">Послуги з професійної підготовки у сфері підвищення кваліфікації (навчання, підвищення кваліфікації членів комітету з конкурсних торгів у сфері державних закупівель) </t>
  </si>
  <si>
    <t xml:space="preserve">80570000-0</t>
  </si>
  <si>
    <t xml:space="preserve">ВСЬОГО за кодом 2282:</t>
  </si>
  <si>
    <t xml:space="preserve">Внески до міжнародних організацій, членом яких є Конституційний Суд України</t>
  </si>
  <si>
    <t xml:space="preserve">ВСЬОГО за кодом 2630:</t>
  </si>
  <si>
    <t xml:space="preserve">Сплата штрафів, пені, податків та зборів</t>
  </si>
  <si>
    <t xml:space="preserve">ВСЬОГО за кодом 2800:</t>
  </si>
  <si>
    <t xml:space="preserve">Проектно-вишукувальні роботи та експертиза проектної документації (виконання робіт з розробки проектної документації (стадія Робочий проект) на капітальний ремонт і облаштування приміщень для проведення засідань колегії суддів Конституційного Суду України та здійснення її експертизи)  (зміни від 18.07.2016 р., протокол № 16) </t>
  </si>
  <si>
    <t xml:space="preserve">ДСТУ Б.Д.1.1-1:2013</t>
  </si>
  <si>
    <t xml:space="preserve">ВСЬОГО за кодом 3132:</t>
  </si>
  <si>
    <t xml:space="preserve">РАЗОМ:</t>
  </si>
  <si>
    <t xml:space="preserve">Затверджений рішенням комітету з конкурсних торгів від 18 липня 2016 року № 16</t>
  </si>
  <si>
    <t xml:space="preserve">Голова комітету з конкурсних торгів</t>
  </si>
  <si>
    <t xml:space="preserve">Я.І. ВАСИЛЬКЕВИЧ</t>
  </si>
  <si>
    <t xml:space="preserve">(підпис)</t>
  </si>
  <si>
    <t xml:space="preserve">(ініціали та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₴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рахунки  до кошторису проект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5" activeCellId="0" sqref="A345:F346"/>
    </sheetView>
  </sheetViews>
  <sheetFormatPr defaultColWidth="18.2812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42"/>
    <col collapsed="false" customWidth="true" hidden="false" outlineLevel="0" max="3" min="3" style="1" width="10.71"/>
    <col collapsed="false" customWidth="false" hidden="false" outlineLevel="0" max="4" min="4" style="2" width="18.28"/>
    <col collapsed="false" customWidth="true" hidden="false" outlineLevel="0" max="5" min="5" style="1" width="19.85"/>
    <col collapsed="false" customWidth="false" hidden="false" outlineLevel="0" max="257" min="6" style="1" width="18.28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5"/>
      <c r="E4" s="4"/>
      <c r="F4" s="4"/>
      <c r="G4" s="4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false" outlineLevel="0" collapsed="false">
      <c r="F7" s="8" t="s">
        <v>4</v>
      </c>
    </row>
    <row r="8" customFormat="false" ht="83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  <c r="F8" s="10" t="s">
        <v>10</v>
      </c>
      <c r="G8" s="13" t="s">
        <v>11</v>
      </c>
    </row>
    <row r="9" customFormat="false" ht="17.25" hidden="false" customHeight="false" outlineLevel="0" collapsed="false">
      <c r="A9" s="10"/>
      <c r="B9" s="14" t="n">
        <v>1</v>
      </c>
      <c r="C9" s="10" t="n">
        <v>2</v>
      </c>
      <c r="D9" s="15" t="n">
        <v>3</v>
      </c>
      <c r="E9" s="10" t="n">
        <v>4</v>
      </c>
      <c r="F9" s="14" t="n">
        <v>5</v>
      </c>
      <c r="G9" s="10" t="n">
        <v>6</v>
      </c>
    </row>
    <row r="10" customFormat="false" ht="25.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</row>
    <row r="11" customFormat="false" ht="38.25" hidden="false" customHeight="true" outlineLevel="0" collapsed="false">
      <c r="A11" s="17"/>
      <c r="B11" s="18" t="s">
        <v>13</v>
      </c>
      <c r="C11" s="19" t="n">
        <v>2210</v>
      </c>
      <c r="D11" s="20" t="n">
        <f aca="false">SUM(D12:D22)</f>
        <v>211220</v>
      </c>
      <c r="E11" s="21"/>
      <c r="F11" s="21"/>
      <c r="G11" s="22"/>
    </row>
    <row r="12" customFormat="false" ht="49.5" hidden="false" customHeight="true" outlineLevel="0" collapsed="false">
      <c r="A12" s="23" t="n">
        <v>1</v>
      </c>
      <c r="B12" s="24" t="s">
        <v>14</v>
      </c>
      <c r="C12" s="25" t="n">
        <v>2210</v>
      </c>
      <c r="D12" s="26" t="n">
        <v>1300</v>
      </c>
      <c r="E12" s="27" t="s">
        <v>15</v>
      </c>
      <c r="F12" s="28" t="s">
        <v>16</v>
      </c>
      <c r="G12" s="29" t="s">
        <v>17</v>
      </c>
    </row>
    <row r="13" customFormat="false" ht="39.75" hidden="false" customHeight="true" outlineLevel="0" collapsed="false">
      <c r="A13" s="23"/>
      <c r="B13" s="24" t="s">
        <v>18</v>
      </c>
      <c r="C13" s="25"/>
      <c r="D13" s="26"/>
      <c r="E13" s="27"/>
      <c r="F13" s="28"/>
      <c r="G13" s="29" t="s">
        <v>19</v>
      </c>
    </row>
    <row r="14" customFormat="false" ht="33" hidden="false" customHeight="true" outlineLevel="0" collapsed="false">
      <c r="A14" s="30" t="n">
        <v>2</v>
      </c>
      <c r="B14" s="31" t="s">
        <v>20</v>
      </c>
      <c r="C14" s="32" t="n">
        <v>2210</v>
      </c>
      <c r="D14" s="33" t="n">
        <v>6300</v>
      </c>
      <c r="E14" s="34" t="s">
        <v>15</v>
      </c>
      <c r="F14" s="32" t="s">
        <v>16</v>
      </c>
      <c r="G14" s="35" t="s">
        <v>21</v>
      </c>
    </row>
    <row r="15" customFormat="false" ht="33" hidden="false" customHeight="true" outlineLevel="0" collapsed="false">
      <c r="A15" s="30"/>
      <c r="B15" s="31" t="s">
        <v>22</v>
      </c>
      <c r="C15" s="32"/>
      <c r="D15" s="33"/>
      <c r="E15" s="34"/>
      <c r="F15" s="32"/>
      <c r="G15" s="35" t="s">
        <v>23</v>
      </c>
    </row>
    <row r="16" customFormat="false" ht="56.25" hidden="false" customHeight="true" outlineLevel="0" collapsed="false">
      <c r="A16" s="30" t="n">
        <v>3</v>
      </c>
      <c r="B16" s="31" t="s">
        <v>24</v>
      </c>
      <c r="C16" s="32" t="n">
        <v>2210</v>
      </c>
      <c r="D16" s="33" t="n">
        <f aca="false">29500+24500</f>
        <v>54000</v>
      </c>
      <c r="E16" s="34" t="s">
        <v>15</v>
      </c>
      <c r="F16" s="32" t="s">
        <v>25</v>
      </c>
      <c r="G16" s="35" t="s">
        <v>26</v>
      </c>
    </row>
    <row r="17" customFormat="false" ht="34.5" hidden="false" customHeight="true" outlineLevel="0" collapsed="false">
      <c r="A17" s="30"/>
      <c r="B17" s="31" t="s">
        <v>27</v>
      </c>
      <c r="C17" s="32"/>
      <c r="D17" s="33"/>
      <c r="E17" s="34"/>
      <c r="F17" s="32"/>
      <c r="G17" s="35" t="s">
        <v>28</v>
      </c>
    </row>
    <row r="18" customFormat="false" ht="55.5" hidden="false" customHeight="true" outlineLevel="0" collapsed="false">
      <c r="A18" s="30" t="n">
        <v>4</v>
      </c>
      <c r="B18" s="31" t="s">
        <v>29</v>
      </c>
      <c r="C18" s="32" t="n">
        <v>2210</v>
      </c>
      <c r="D18" s="33" t="n">
        <f aca="false">16000+9000-25000</f>
        <v>0</v>
      </c>
      <c r="E18" s="34" t="s">
        <v>15</v>
      </c>
      <c r="F18" s="32" t="s">
        <v>30</v>
      </c>
      <c r="G18" s="35" t="s">
        <v>26</v>
      </c>
    </row>
    <row r="19" customFormat="false" ht="34.5" hidden="false" customHeight="true" outlineLevel="0" collapsed="false">
      <c r="A19" s="30"/>
      <c r="B19" s="31" t="s">
        <v>31</v>
      </c>
      <c r="C19" s="32"/>
      <c r="D19" s="33"/>
      <c r="E19" s="34"/>
      <c r="F19" s="32"/>
      <c r="G19" s="36" t="s">
        <v>32</v>
      </c>
    </row>
    <row r="20" customFormat="false" ht="49.5" hidden="false" customHeight="true" outlineLevel="0" collapsed="false">
      <c r="A20" s="30" t="n">
        <v>5</v>
      </c>
      <c r="B20" s="37" t="s">
        <v>33</v>
      </c>
      <c r="C20" s="32" t="n">
        <v>2210</v>
      </c>
      <c r="D20" s="33" t="n">
        <v>119720</v>
      </c>
      <c r="E20" s="34" t="s">
        <v>15</v>
      </c>
      <c r="F20" s="32" t="s">
        <v>34</v>
      </c>
      <c r="G20" s="36" t="s">
        <v>35</v>
      </c>
    </row>
    <row r="21" customFormat="false" ht="49.5" hidden="false" customHeight="true" outlineLevel="0" collapsed="false">
      <c r="A21" s="30"/>
      <c r="B21" s="37" t="s">
        <v>36</v>
      </c>
      <c r="C21" s="32"/>
      <c r="D21" s="33"/>
      <c r="E21" s="34"/>
      <c r="F21" s="32"/>
      <c r="G21" s="36" t="s">
        <v>32</v>
      </c>
    </row>
    <row r="22" customFormat="false" ht="63.75" hidden="false" customHeight="true" outlineLevel="0" collapsed="false">
      <c r="A22" s="38" t="n">
        <v>6</v>
      </c>
      <c r="B22" s="31" t="s">
        <v>37</v>
      </c>
      <c r="C22" s="39" t="n">
        <v>2210</v>
      </c>
      <c r="D22" s="40" t="n">
        <f aca="false">4900+25000</f>
        <v>29900</v>
      </c>
      <c r="E22" s="41" t="s">
        <v>15</v>
      </c>
      <c r="F22" s="39" t="s">
        <v>38</v>
      </c>
      <c r="G22" s="35" t="s">
        <v>39</v>
      </c>
    </row>
    <row r="23" customFormat="false" ht="45.75" hidden="false" customHeight="true" outlineLevel="0" collapsed="false">
      <c r="A23" s="38"/>
      <c r="B23" s="31" t="s">
        <v>40</v>
      </c>
      <c r="C23" s="39"/>
      <c r="D23" s="40"/>
      <c r="E23" s="41"/>
      <c r="F23" s="39"/>
      <c r="G23" s="42" t="s">
        <v>41</v>
      </c>
    </row>
    <row r="24" customFormat="false" ht="33.75" hidden="false" customHeight="false" outlineLevel="0" collapsed="false">
      <c r="A24" s="43"/>
      <c r="B24" s="18" t="s">
        <v>42</v>
      </c>
      <c r="C24" s="19" t="n">
        <v>2210</v>
      </c>
      <c r="D24" s="20" t="n">
        <f aca="false">SUM(D25:D36)</f>
        <v>76833.4</v>
      </c>
      <c r="E24" s="44"/>
      <c r="F24" s="19"/>
      <c r="G24" s="45"/>
    </row>
    <row r="25" customFormat="false" ht="54.75" hidden="false" customHeight="true" outlineLevel="0" collapsed="false">
      <c r="A25" s="46" t="n">
        <v>7</v>
      </c>
      <c r="B25" s="24" t="s">
        <v>43</v>
      </c>
      <c r="C25" s="47" t="n">
        <v>2210</v>
      </c>
      <c r="D25" s="48" t="n">
        <f aca="false">15358+13664+13000</f>
        <v>42022</v>
      </c>
      <c r="E25" s="49" t="s">
        <v>15</v>
      </c>
      <c r="F25" s="47" t="s">
        <v>44</v>
      </c>
      <c r="G25" s="29" t="s">
        <v>45</v>
      </c>
    </row>
    <row r="26" customFormat="false" ht="33.75" hidden="false" customHeight="true" outlineLevel="0" collapsed="false">
      <c r="A26" s="30" t="n">
        <v>8</v>
      </c>
      <c r="B26" s="31" t="s">
        <v>46</v>
      </c>
      <c r="C26" s="32" t="n">
        <v>2210</v>
      </c>
      <c r="D26" s="33" t="n">
        <v>1344</v>
      </c>
      <c r="E26" s="34" t="s">
        <v>15</v>
      </c>
      <c r="F26" s="32" t="s">
        <v>47</v>
      </c>
      <c r="G26" s="35" t="s">
        <v>48</v>
      </c>
    </row>
    <row r="27" customFormat="false" ht="36.75" hidden="false" customHeight="true" outlineLevel="0" collapsed="false">
      <c r="A27" s="30"/>
      <c r="B27" s="31" t="s">
        <v>49</v>
      </c>
      <c r="C27" s="32"/>
      <c r="D27" s="33"/>
      <c r="E27" s="34"/>
      <c r="F27" s="32"/>
      <c r="G27" s="35" t="s">
        <v>50</v>
      </c>
    </row>
    <row r="28" customFormat="false" ht="32.25" hidden="false" customHeight="true" outlineLevel="0" collapsed="false">
      <c r="A28" s="30" t="n">
        <v>9</v>
      </c>
      <c r="B28" s="31" t="s">
        <v>51</v>
      </c>
      <c r="C28" s="32" t="n">
        <v>2210</v>
      </c>
      <c r="D28" s="33" t="n">
        <v>420</v>
      </c>
      <c r="E28" s="34" t="s">
        <v>15</v>
      </c>
      <c r="F28" s="32" t="s">
        <v>16</v>
      </c>
      <c r="G28" s="35" t="s">
        <v>52</v>
      </c>
    </row>
    <row r="29" customFormat="false" ht="26.25" hidden="false" customHeight="true" outlineLevel="0" collapsed="false">
      <c r="A29" s="30"/>
      <c r="B29" s="31" t="s">
        <v>53</v>
      </c>
      <c r="C29" s="32"/>
      <c r="D29" s="33"/>
      <c r="E29" s="34"/>
      <c r="F29" s="32"/>
      <c r="G29" s="35" t="s">
        <v>54</v>
      </c>
    </row>
    <row r="30" customFormat="false" ht="32.25" hidden="false" customHeight="true" outlineLevel="0" collapsed="false">
      <c r="A30" s="30" t="n">
        <v>10</v>
      </c>
      <c r="B30" s="31" t="s">
        <v>55</v>
      </c>
      <c r="C30" s="32" t="n">
        <v>2210</v>
      </c>
      <c r="D30" s="33" t="n">
        <v>6159.4</v>
      </c>
      <c r="E30" s="34" t="s">
        <v>15</v>
      </c>
      <c r="F30" s="32" t="s">
        <v>47</v>
      </c>
      <c r="G30" s="35" t="s">
        <v>56</v>
      </c>
    </row>
    <row r="31" customFormat="false" ht="27" hidden="false" customHeight="true" outlineLevel="0" collapsed="false">
      <c r="A31" s="30"/>
      <c r="B31" s="31" t="s">
        <v>57</v>
      </c>
      <c r="C31" s="32"/>
      <c r="D31" s="33"/>
      <c r="E31" s="34"/>
      <c r="F31" s="32"/>
      <c r="G31" s="35" t="s">
        <v>58</v>
      </c>
    </row>
    <row r="32" customFormat="false" ht="31.5" hidden="false" customHeight="true" outlineLevel="0" collapsed="false">
      <c r="A32" s="30" t="n">
        <v>11</v>
      </c>
      <c r="B32" s="31" t="s">
        <v>59</v>
      </c>
      <c r="C32" s="32" t="n">
        <v>2210</v>
      </c>
      <c r="D32" s="33" t="n">
        <v>18986</v>
      </c>
      <c r="E32" s="34" t="s">
        <v>15</v>
      </c>
      <c r="F32" s="32" t="s">
        <v>60</v>
      </c>
      <c r="G32" s="35" t="s">
        <v>39</v>
      </c>
    </row>
    <row r="33" customFormat="false" ht="23.25" hidden="false" customHeight="true" outlineLevel="0" collapsed="false">
      <c r="A33" s="30"/>
      <c r="B33" s="31" t="s">
        <v>61</v>
      </c>
      <c r="C33" s="32"/>
      <c r="D33" s="33"/>
      <c r="E33" s="34"/>
      <c r="F33" s="32"/>
      <c r="G33" s="35" t="s">
        <v>62</v>
      </c>
    </row>
    <row r="34" customFormat="false" ht="31.5" hidden="false" customHeight="true" outlineLevel="0" collapsed="false">
      <c r="A34" s="30" t="n">
        <v>12</v>
      </c>
      <c r="B34" s="31" t="s">
        <v>63</v>
      </c>
      <c r="C34" s="32" t="n">
        <v>2210</v>
      </c>
      <c r="D34" s="33" t="n">
        <v>3920</v>
      </c>
      <c r="E34" s="34" t="s">
        <v>15</v>
      </c>
      <c r="F34" s="32" t="s">
        <v>47</v>
      </c>
      <c r="G34" s="35" t="s">
        <v>64</v>
      </c>
    </row>
    <row r="35" customFormat="false" ht="23.25" hidden="false" customHeight="true" outlineLevel="0" collapsed="false">
      <c r="A35" s="30"/>
      <c r="B35" s="31" t="s">
        <v>65</v>
      </c>
      <c r="C35" s="32"/>
      <c r="D35" s="33"/>
      <c r="E35" s="34"/>
      <c r="F35" s="32"/>
      <c r="G35" s="36" t="s">
        <v>66</v>
      </c>
    </row>
    <row r="36" customFormat="false" ht="27.75" hidden="false" customHeight="true" outlineLevel="0" collapsed="false">
      <c r="A36" s="38" t="n">
        <v>13</v>
      </c>
      <c r="B36" s="31" t="s">
        <v>67</v>
      </c>
      <c r="C36" s="39" t="n">
        <v>2210</v>
      </c>
      <c r="D36" s="40" t="n">
        <v>3982</v>
      </c>
      <c r="E36" s="41" t="s">
        <v>15</v>
      </c>
      <c r="F36" s="39" t="s">
        <v>47</v>
      </c>
      <c r="G36" s="35" t="s">
        <v>68</v>
      </c>
    </row>
    <row r="37" customFormat="false" ht="27.75" hidden="false" customHeight="true" outlineLevel="0" collapsed="false">
      <c r="A37" s="38"/>
      <c r="B37" s="31" t="s">
        <v>69</v>
      </c>
      <c r="C37" s="39"/>
      <c r="D37" s="40"/>
      <c r="E37" s="41"/>
      <c r="F37" s="39"/>
      <c r="G37" s="42" t="s">
        <v>70</v>
      </c>
    </row>
    <row r="38" customFormat="false" ht="30" hidden="false" customHeight="true" outlineLevel="0" collapsed="false">
      <c r="A38" s="43"/>
      <c r="B38" s="18" t="s">
        <v>71</v>
      </c>
      <c r="C38" s="19" t="n">
        <v>2210</v>
      </c>
      <c r="D38" s="20" t="n">
        <f aca="false">SUM(D39:D97)</f>
        <v>706990.37</v>
      </c>
      <c r="E38" s="44"/>
      <c r="F38" s="19"/>
      <c r="G38" s="45"/>
    </row>
    <row r="39" customFormat="false" ht="31.5" hidden="false" customHeight="true" outlineLevel="0" collapsed="false">
      <c r="A39" s="50" t="n">
        <v>14</v>
      </c>
      <c r="B39" s="24" t="s">
        <v>72</v>
      </c>
      <c r="C39" s="28" t="n">
        <v>2210</v>
      </c>
      <c r="D39" s="26" t="n">
        <v>30305</v>
      </c>
      <c r="E39" s="27" t="s">
        <v>15</v>
      </c>
      <c r="F39" s="28" t="s">
        <v>73</v>
      </c>
      <c r="G39" s="29" t="s">
        <v>74</v>
      </c>
    </row>
    <row r="40" customFormat="false" ht="21" hidden="false" customHeight="true" outlineLevel="0" collapsed="false">
      <c r="A40" s="50"/>
      <c r="B40" s="24" t="s">
        <v>75</v>
      </c>
      <c r="C40" s="28"/>
      <c r="D40" s="26"/>
      <c r="E40" s="27"/>
      <c r="F40" s="28"/>
      <c r="G40" s="29" t="s">
        <v>76</v>
      </c>
    </row>
    <row r="41" customFormat="false" ht="30" hidden="false" customHeight="true" outlineLevel="0" collapsed="false">
      <c r="A41" s="30" t="n">
        <v>15</v>
      </c>
      <c r="B41" s="31" t="s">
        <v>77</v>
      </c>
      <c r="C41" s="32" t="n">
        <v>2210</v>
      </c>
      <c r="D41" s="33" t="n">
        <v>7500</v>
      </c>
      <c r="E41" s="34" t="s">
        <v>15</v>
      </c>
      <c r="F41" s="32" t="s">
        <v>78</v>
      </c>
      <c r="G41" s="35" t="s">
        <v>79</v>
      </c>
    </row>
    <row r="42" customFormat="false" ht="31.5" hidden="false" customHeight="false" outlineLevel="0" collapsed="false">
      <c r="A42" s="30"/>
      <c r="B42" s="31" t="s">
        <v>80</v>
      </c>
      <c r="C42" s="32"/>
      <c r="D42" s="33"/>
      <c r="E42" s="34"/>
      <c r="F42" s="32"/>
      <c r="G42" s="35" t="s">
        <v>81</v>
      </c>
    </row>
    <row r="43" customFormat="false" ht="47.25" hidden="false" customHeight="true" outlineLevel="0" collapsed="false">
      <c r="A43" s="30" t="n">
        <v>16</v>
      </c>
      <c r="B43" s="31" t="s">
        <v>82</v>
      </c>
      <c r="C43" s="32" t="n">
        <v>2210</v>
      </c>
      <c r="D43" s="33" t="n">
        <v>6600</v>
      </c>
      <c r="E43" s="34" t="s">
        <v>15</v>
      </c>
      <c r="F43" s="32" t="s">
        <v>83</v>
      </c>
      <c r="G43" s="35" t="s">
        <v>84</v>
      </c>
    </row>
    <row r="44" customFormat="false" ht="31.5" hidden="false" customHeight="false" outlineLevel="0" collapsed="false">
      <c r="A44" s="30"/>
      <c r="B44" s="31" t="s">
        <v>85</v>
      </c>
      <c r="C44" s="32"/>
      <c r="D44" s="33"/>
      <c r="E44" s="34"/>
      <c r="F44" s="32"/>
      <c r="G44" s="35" t="s">
        <v>86</v>
      </c>
    </row>
    <row r="45" customFormat="false" ht="66.75" hidden="false" customHeight="true" outlineLevel="0" collapsed="false">
      <c r="A45" s="30" t="n">
        <v>17</v>
      </c>
      <c r="B45" s="31" t="s">
        <v>87</v>
      </c>
      <c r="C45" s="32" t="n">
        <v>2210</v>
      </c>
      <c r="D45" s="33" t="n">
        <f aca="false">6600+51996+81100.8+12000</f>
        <v>151696.8</v>
      </c>
      <c r="E45" s="34" t="s">
        <v>15</v>
      </c>
      <c r="F45" s="32" t="s">
        <v>88</v>
      </c>
      <c r="G45" s="35" t="s">
        <v>89</v>
      </c>
    </row>
    <row r="46" customFormat="false" ht="63" hidden="false" customHeight="false" outlineLevel="0" collapsed="false">
      <c r="A46" s="30"/>
      <c r="B46" s="31" t="s">
        <v>90</v>
      </c>
      <c r="C46" s="32"/>
      <c r="D46" s="33"/>
      <c r="E46" s="34"/>
      <c r="F46" s="32"/>
      <c r="G46" s="35" t="s">
        <v>91</v>
      </c>
    </row>
    <row r="47" customFormat="false" ht="20.25" hidden="false" customHeight="true" outlineLevel="0" collapsed="false">
      <c r="A47" s="30"/>
      <c r="B47" s="31" t="s">
        <v>92</v>
      </c>
      <c r="C47" s="32"/>
      <c r="D47" s="33"/>
      <c r="E47" s="34"/>
      <c r="F47" s="32"/>
      <c r="G47" s="35" t="s">
        <v>93</v>
      </c>
    </row>
    <row r="48" customFormat="false" ht="31.5" hidden="false" customHeight="true" outlineLevel="0" collapsed="false">
      <c r="A48" s="30" t="n">
        <v>18</v>
      </c>
      <c r="B48" s="31" t="s">
        <v>94</v>
      </c>
      <c r="C48" s="32" t="n">
        <v>2210</v>
      </c>
      <c r="D48" s="33" t="n">
        <v>14047.5</v>
      </c>
      <c r="E48" s="34" t="s">
        <v>15</v>
      </c>
      <c r="F48" s="32" t="s">
        <v>88</v>
      </c>
      <c r="G48" s="35" t="s">
        <v>95</v>
      </c>
    </row>
    <row r="49" customFormat="false" ht="47.25" hidden="false" customHeight="false" outlineLevel="0" collapsed="false">
      <c r="A49" s="30"/>
      <c r="B49" s="31" t="s">
        <v>96</v>
      </c>
      <c r="C49" s="32"/>
      <c r="D49" s="33"/>
      <c r="E49" s="34"/>
      <c r="F49" s="32"/>
      <c r="G49" s="35" t="s">
        <v>97</v>
      </c>
    </row>
    <row r="50" customFormat="false" ht="31.5" hidden="false" customHeight="true" outlineLevel="0" collapsed="false">
      <c r="A50" s="51" t="n">
        <v>19</v>
      </c>
      <c r="B50" s="31" t="s">
        <v>98</v>
      </c>
      <c r="C50" s="52" t="n">
        <v>2210</v>
      </c>
      <c r="D50" s="33" t="n">
        <v>1903.8</v>
      </c>
      <c r="E50" s="34" t="s">
        <v>15</v>
      </c>
      <c r="F50" s="32" t="s">
        <v>99</v>
      </c>
      <c r="G50" s="35" t="s">
        <v>100</v>
      </c>
    </row>
    <row r="51" customFormat="false" ht="31.5" hidden="false" customHeight="false" outlineLevel="0" collapsed="false">
      <c r="A51" s="51"/>
      <c r="B51" s="31" t="s">
        <v>101</v>
      </c>
      <c r="C51" s="52"/>
      <c r="D51" s="33"/>
      <c r="E51" s="34"/>
      <c r="F51" s="32"/>
      <c r="G51" s="35" t="s">
        <v>97</v>
      </c>
    </row>
    <row r="52" customFormat="false" ht="31.5" hidden="false" customHeight="true" outlineLevel="0" collapsed="false">
      <c r="A52" s="30" t="n">
        <v>20</v>
      </c>
      <c r="B52" s="31" t="s">
        <v>102</v>
      </c>
      <c r="C52" s="32" t="n">
        <v>2210</v>
      </c>
      <c r="D52" s="33" t="n">
        <v>4191.6</v>
      </c>
      <c r="E52" s="34" t="s">
        <v>15</v>
      </c>
      <c r="F52" s="32" t="s">
        <v>99</v>
      </c>
      <c r="G52" s="35" t="s">
        <v>103</v>
      </c>
    </row>
    <row r="53" customFormat="false" ht="31.5" hidden="false" customHeight="false" outlineLevel="0" collapsed="false">
      <c r="A53" s="30"/>
      <c r="B53" s="31" t="s">
        <v>102</v>
      </c>
      <c r="C53" s="32"/>
      <c r="D53" s="33"/>
      <c r="E53" s="34"/>
      <c r="F53" s="32"/>
      <c r="G53" s="35" t="s">
        <v>104</v>
      </c>
    </row>
    <row r="54" customFormat="false" ht="47.25" hidden="false" customHeight="true" outlineLevel="0" collapsed="false">
      <c r="A54" s="30" t="n">
        <v>21</v>
      </c>
      <c r="B54" s="31" t="s">
        <v>105</v>
      </c>
      <c r="C54" s="32" t="n">
        <v>2210</v>
      </c>
      <c r="D54" s="33" t="n">
        <f aca="false">35610.39+400</f>
        <v>36010.39</v>
      </c>
      <c r="E54" s="34" t="s">
        <v>15</v>
      </c>
      <c r="F54" s="32" t="s">
        <v>106</v>
      </c>
      <c r="G54" s="35" t="s">
        <v>107</v>
      </c>
    </row>
    <row r="55" customFormat="false" ht="47.25" hidden="false" customHeight="false" outlineLevel="0" collapsed="false">
      <c r="A55" s="30"/>
      <c r="B55" s="31" t="s">
        <v>108</v>
      </c>
      <c r="C55" s="32"/>
      <c r="D55" s="33"/>
      <c r="E55" s="34"/>
      <c r="F55" s="32"/>
      <c r="G55" s="35" t="s">
        <v>97</v>
      </c>
    </row>
    <row r="56" customFormat="false" ht="31.5" hidden="false" customHeight="false" outlineLevel="0" collapsed="false">
      <c r="A56" s="30"/>
      <c r="B56" s="31" t="s">
        <v>109</v>
      </c>
      <c r="C56" s="32"/>
      <c r="D56" s="33"/>
      <c r="E56" s="34"/>
      <c r="F56" s="32"/>
      <c r="G56" s="35"/>
    </row>
    <row r="57" customFormat="false" ht="31.5" hidden="false" customHeight="true" outlineLevel="0" collapsed="false">
      <c r="A57" s="30" t="n">
        <v>22</v>
      </c>
      <c r="B57" s="31" t="s">
        <v>110</v>
      </c>
      <c r="C57" s="32" t="n">
        <v>2210</v>
      </c>
      <c r="D57" s="33" t="n">
        <v>852.5</v>
      </c>
      <c r="E57" s="34" t="s">
        <v>15</v>
      </c>
      <c r="F57" s="32" t="s">
        <v>99</v>
      </c>
      <c r="G57" s="35" t="s">
        <v>111</v>
      </c>
    </row>
    <row r="58" customFormat="false" ht="16.5" hidden="false" customHeight="false" outlineLevel="0" collapsed="false">
      <c r="A58" s="30"/>
      <c r="B58" s="31" t="s">
        <v>112</v>
      </c>
      <c r="C58" s="32"/>
      <c r="D58" s="33"/>
      <c r="E58" s="34"/>
      <c r="F58" s="32"/>
      <c r="G58" s="35" t="s">
        <v>113</v>
      </c>
    </row>
    <row r="59" customFormat="false" ht="31.5" hidden="false" customHeight="false" outlineLevel="0" collapsed="false">
      <c r="A59" s="30"/>
      <c r="B59" s="31" t="s">
        <v>114</v>
      </c>
      <c r="C59" s="32"/>
      <c r="D59" s="33"/>
      <c r="E59" s="34"/>
      <c r="F59" s="32"/>
      <c r="G59" s="35" t="s">
        <v>97</v>
      </c>
    </row>
    <row r="60" customFormat="false" ht="31.5" hidden="false" customHeight="true" outlineLevel="0" collapsed="false">
      <c r="A60" s="30" t="n">
        <v>23</v>
      </c>
      <c r="B60" s="31" t="s">
        <v>115</v>
      </c>
      <c r="C60" s="32" t="n">
        <v>2210</v>
      </c>
      <c r="D60" s="33" t="n">
        <f aca="false">7979+703.2</f>
        <v>8682.2</v>
      </c>
      <c r="E60" s="34" t="s">
        <v>15</v>
      </c>
      <c r="F60" s="32" t="s">
        <v>99</v>
      </c>
      <c r="G60" s="35" t="s">
        <v>116</v>
      </c>
    </row>
    <row r="61" customFormat="false" ht="31.5" hidden="false" customHeight="false" outlineLevel="0" collapsed="false">
      <c r="A61" s="30"/>
      <c r="B61" s="31" t="s">
        <v>117</v>
      </c>
      <c r="C61" s="32"/>
      <c r="D61" s="33"/>
      <c r="E61" s="34"/>
      <c r="F61" s="32"/>
      <c r="G61" s="35" t="s">
        <v>97</v>
      </c>
    </row>
    <row r="62" customFormat="false" ht="51.75" hidden="false" customHeight="true" outlineLevel="0" collapsed="false">
      <c r="A62" s="30" t="n">
        <v>24</v>
      </c>
      <c r="B62" s="31" t="s">
        <v>118</v>
      </c>
      <c r="C62" s="32" t="n">
        <v>2210</v>
      </c>
      <c r="D62" s="33" t="n">
        <f aca="false">43000-17394</f>
        <v>25606</v>
      </c>
      <c r="E62" s="34" t="s">
        <v>15</v>
      </c>
      <c r="F62" s="32" t="s">
        <v>119</v>
      </c>
      <c r="G62" s="35" t="s">
        <v>120</v>
      </c>
    </row>
    <row r="63" customFormat="false" ht="39" hidden="false" customHeight="true" outlineLevel="0" collapsed="false">
      <c r="A63" s="30"/>
      <c r="B63" s="31" t="s">
        <v>121</v>
      </c>
      <c r="C63" s="32"/>
      <c r="D63" s="33"/>
      <c r="E63" s="34"/>
      <c r="F63" s="32"/>
      <c r="G63" s="35" t="s">
        <v>122</v>
      </c>
    </row>
    <row r="64" customFormat="false" ht="31.5" hidden="false" customHeight="true" outlineLevel="0" collapsed="false">
      <c r="A64" s="30" t="n">
        <v>25</v>
      </c>
      <c r="B64" s="31" t="s">
        <v>123</v>
      </c>
      <c r="C64" s="32" t="n">
        <v>2210</v>
      </c>
      <c r="D64" s="33" t="n">
        <v>90000</v>
      </c>
      <c r="E64" s="34" t="s">
        <v>15</v>
      </c>
      <c r="F64" s="32" t="s">
        <v>124</v>
      </c>
      <c r="G64" s="35" t="s">
        <v>125</v>
      </c>
    </row>
    <row r="65" customFormat="false" ht="31.5" hidden="false" customHeight="false" outlineLevel="0" collapsed="false">
      <c r="A65" s="30"/>
      <c r="B65" s="31" t="s">
        <v>126</v>
      </c>
      <c r="C65" s="32"/>
      <c r="D65" s="33"/>
      <c r="E65" s="34"/>
      <c r="F65" s="32"/>
      <c r="G65" s="35" t="s">
        <v>127</v>
      </c>
    </row>
    <row r="66" customFormat="false" ht="94.5" hidden="false" customHeight="true" outlineLevel="0" collapsed="false">
      <c r="A66" s="30" t="n">
        <v>26</v>
      </c>
      <c r="B66" s="31" t="s">
        <v>128</v>
      </c>
      <c r="C66" s="32" t="n">
        <v>2210</v>
      </c>
      <c r="D66" s="33" t="n">
        <f aca="false">199410-24500</f>
        <v>174910</v>
      </c>
      <c r="E66" s="34" t="s">
        <v>15</v>
      </c>
      <c r="F66" s="32" t="s">
        <v>129</v>
      </c>
      <c r="G66" s="35" t="s">
        <v>130</v>
      </c>
    </row>
    <row r="67" customFormat="false" ht="31.5" hidden="false" customHeight="false" outlineLevel="0" collapsed="false">
      <c r="A67" s="30"/>
      <c r="B67" s="31" t="s">
        <v>131</v>
      </c>
      <c r="C67" s="32"/>
      <c r="D67" s="33"/>
      <c r="E67" s="34"/>
      <c r="F67" s="32"/>
      <c r="G67" s="35" t="s">
        <v>132</v>
      </c>
    </row>
    <row r="68" customFormat="false" ht="47.25" hidden="false" customHeight="false" outlineLevel="0" collapsed="false">
      <c r="A68" s="30"/>
      <c r="B68" s="31" t="s">
        <v>133</v>
      </c>
      <c r="C68" s="32"/>
      <c r="D68" s="33"/>
      <c r="E68" s="34"/>
      <c r="F68" s="32"/>
      <c r="G68" s="35" t="s">
        <v>134</v>
      </c>
    </row>
    <row r="69" customFormat="false" ht="34.5" hidden="false" customHeight="true" outlineLevel="0" collapsed="false">
      <c r="A69" s="30" t="n">
        <v>27</v>
      </c>
      <c r="B69" s="31" t="s">
        <v>135</v>
      </c>
      <c r="C69" s="32" t="n">
        <v>2210</v>
      </c>
      <c r="D69" s="33" t="n">
        <v>5000</v>
      </c>
      <c r="E69" s="34" t="s">
        <v>15</v>
      </c>
      <c r="F69" s="32" t="s">
        <v>136</v>
      </c>
      <c r="G69" s="35" t="s">
        <v>137</v>
      </c>
    </row>
    <row r="70" customFormat="false" ht="31.5" hidden="false" customHeight="false" outlineLevel="0" collapsed="false">
      <c r="A70" s="30"/>
      <c r="B70" s="31" t="s">
        <v>138</v>
      </c>
      <c r="C70" s="32"/>
      <c r="D70" s="33"/>
      <c r="E70" s="34"/>
      <c r="F70" s="32"/>
      <c r="G70" s="35" t="s">
        <v>139</v>
      </c>
    </row>
    <row r="71" customFormat="false" ht="94.5" hidden="false" customHeight="true" outlineLevel="0" collapsed="false">
      <c r="A71" s="30" t="n">
        <v>28</v>
      </c>
      <c r="B71" s="31" t="s">
        <v>140</v>
      </c>
      <c r="C71" s="32" t="n">
        <v>2210</v>
      </c>
      <c r="D71" s="33" t="n">
        <v>13438.58</v>
      </c>
      <c r="E71" s="34" t="s">
        <v>15</v>
      </c>
      <c r="F71" s="32" t="s">
        <v>141</v>
      </c>
      <c r="G71" s="35" t="s">
        <v>142</v>
      </c>
    </row>
    <row r="72" customFormat="false" ht="47.25" hidden="false" customHeight="false" outlineLevel="0" collapsed="false">
      <c r="A72" s="30"/>
      <c r="B72" s="31" t="s">
        <v>143</v>
      </c>
      <c r="C72" s="32"/>
      <c r="D72" s="33"/>
      <c r="E72" s="34"/>
      <c r="F72" s="32"/>
      <c r="G72" s="35" t="s">
        <v>97</v>
      </c>
    </row>
    <row r="73" customFormat="false" ht="31.5" hidden="false" customHeight="true" outlineLevel="0" collapsed="false">
      <c r="A73" s="30" t="n">
        <v>29</v>
      </c>
      <c r="B73" s="31" t="s">
        <v>144</v>
      </c>
      <c r="C73" s="32" t="n">
        <v>2210</v>
      </c>
      <c r="D73" s="33" t="n">
        <v>6240</v>
      </c>
      <c r="E73" s="34" t="s">
        <v>15</v>
      </c>
      <c r="F73" s="32" t="s">
        <v>16</v>
      </c>
      <c r="G73" s="35" t="s">
        <v>145</v>
      </c>
    </row>
    <row r="74" customFormat="false" ht="16.5" hidden="false" customHeight="false" outlineLevel="0" collapsed="false">
      <c r="A74" s="30"/>
      <c r="B74" s="31" t="s">
        <v>146</v>
      </c>
      <c r="C74" s="32"/>
      <c r="D74" s="33"/>
      <c r="E74" s="34"/>
      <c r="F74" s="32"/>
      <c r="G74" s="35" t="s">
        <v>147</v>
      </c>
    </row>
    <row r="75" customFormat="false" ht="31.5" hidden="false" customHeight="true" outlineLevel="0" collapsed="false">
      <c r="A75" s="30" t="n">
        <v>30</v>
      </c>
      <c r="B75" s="31" t="s">
        <v>148</v>
      </c>
      <c r="C75" s="32" t="n">
        <v>2210</v>
      </c>
      <c r="D75" s="33" t="n">
        <v>15000</v>
      </c>
      <c r="E75" s="34" t="s">
        <v>15</v>
      </c>
      <c r="F75" s="32" t="s">
        <v>16</v>
      </c>
      <c r="G75" s="35" t="s">
        <v>149</v>
      </c>
    </row>
    <row r="76" customFormat="false" ht="31.5" hidden="false" customHeight="false" outlineLevel="0" collapsed="false">
      <c r="A76" s="30"/>
      <c r="B76" s="31" t="s">
        <v>150</v>
      </c>
      <c r="C76" s="32"/>
      <c r="D76" s="33"/>
      <c r="E76" s="34"/>
      <c r="F76" s="32"/>
      <c r="G76" s="35" t="s">
        <v>151</v>
      </c>
    </row>
    <row r="77" customFormat="false" ht="94.5" hidden="false" customHeight="true" outlineLevel="0" collapsed="false">
      <c r="A77" s="30" t="n">
        <v>31</v>
      </c>
      <c r="B77" s="31" t="s">
        <v>152</v>
      </c>
      <c r="C77" s="32" t="n">
        <v>2210</v>
      </c>
      <c r="D77" s="33" t="n">
        <v>6370</v>
      </c>
      <c r="E77" s="34" t="s">
        <v>15</v>
      </c>
      <c r="F77" s="32" t="s">
        <v>119</v>
      </c>
      <c r="G77" s="35" t="s">
        <v>153</v>
      </c>
    </row>
    <row r="78" customFormat="false" ht="26.25" hidden="false" customHeight="true" outlineLevel="0" collapsed="false">
      <c r="A78" s="30"/>
      <c r="B78" s="31" t="s">
        <v>154</v>
      </c>
      <c r="C78" s="32"/>
      <c r="D78" s="33"/>
      <c r="E78" s="34"/>
      <c r="F78" s="32"/>
      <c r="G78" s="35" t="s">
        <v>155</v>
      </c>
    </row>
    <row r="79" customFormat="false" ht="49.5" hidden="false" customHeight="true" outlineLevel="0" collapsed="false">
      <c r="A79" s="30" t="n">
        <v>32</v>
      </c>
      <c r="B79" s="31" t="s">
        <v>156</v>
      </c>
      <c r="C79" s="32" t="n">
        <v>2210</v>
      </c>
      <c r="D79" s="33" t="n">
        <f aca="false">15000+10200</f>
        <v>25200</v>
      </c>
      <c r="E79" s="34" t="s">
        <v>15</v>
      </c>
      <c r="F79" s="32" t="s">
        <v>124</v>
      </c>
      <c r="G79" s="35" t="s">
        <v>157</v>
      </c>
    </row>
    <row r="80" customFormat="false" ht="31.5" hidden="false" customHeight="false" outlineLevel="0" collapsed="false">
      <c r="A80" s="30"/>
      <c r="B80" s="31" t="s">
        <v>158</v>
      </c>
      <c r="C80" s="32"/>
      <c r="D80" s="33"/>
      <c r="E80" s="34"/>
      <c r="F80" s="32"/>
      <c r="G80" s="35" t="s">
        <v>159</v>
      </c>
    </row>
    <row r="81" customFormat="false" ht="24.75" hidden="false" customHeight="true" outlineLevel="0" collapsed="false">
      <c r="A81" s="30" t="n">
        <v>33</v>
      </c>
      <c r="B81" s="31" t="s">
        <v>160</v>
      </c>
      <c r="C81" s="32" t="n">
        <v>2210</v>
      </c>
      <c r="D81" s="33" t="n">
        <v>1800</v>
      </c>
      <c r="E81" s="34" t="s">
        <v>15</v>
      </c>
      <c r="F81" s="32" t="s">
        <v>16</v>
      </c>
      <c r="G81" s="35" t="s">
        <v>161</v>
      </c>
    </row>
    <row r="82" customFormat="false" ht="21" hidden="false" customHeight="true" outlineLevel="0" collapsed="false">
      <c r="A82" s="30"/>
      <c r="B82" s="31" t="s">
        <v>162</v>
      </c>
      <c r="C82" s="32"/>
      <c r="D82" s="33"/>
      <c r="E82" s="34"/>
      <c r="F82" s="32"/>
      <c r="G82" s="35" t="s">
        <v>163</v>
      </c>
    </row>
    <row r="83" customFormat="false" ht="31.5" hidden="false" customHeight="true" outlineLevel="0" collapsed="false">
      <c r="A83" s="30" t="n">
        <v>34</v>
      </c>
      <c r="B83" s="31" t="s">
        <v>164</v>
      </c>
      <c r="C83" s="32" t="n">
        <v>2210</v>
      </c>
      <c r="D83" s="33" t="n">
        <v>6000</v>
      </c>
      <c r="E83" s="34" t="s">
        <v>15</v>
      </c>
      <c r="F83" s="32" t="s">
        <v>165</v>
      </c>
      <c r="G83" s="35" t="s">
        <v>116</v>
      </c>
    </row>
    <row r="84" customFormat="false" ht="16.5" hidden="false" customHeight="false" outlineLevel="0" collapsed="false">
      <c r="A84" s="30"/>
      <c r="B84" s="31" t="s">
        <v>166</v>
      </c>
      <c r="C84" s="32"/>
      <c r="D84" s="33"/>
      <c r="E84" s="34"/>
      <c r="F84" s="32"/>
      <c r="G84" s="35" t="s">
        <v>167</v>
      </c>
    </row>
    <row r="85" customFormat="false" ht="31.5" hidden="false" customHeight="true" outlineLevel="0" collapsed="false">
      <c r="A85" s="30" t="n">
        <v>35</v>
      </c>
      <c r="B85" s="31" t="s">
        <v>55</v>
      </c>
      <c r="C85" s="32" t="n">
        <v>2210</v>
      </c>
      <c r="D85" s="33" t="n">
        <f aca="false">308+2688+176</f>
        <v>3172</v>
      </c>
      <c r="E85" s="34" t="s">
        <v>15</v>
      </c>
      <c r="F85" s="32" t="s">
        <v>16</v>
      </c>
      <c r="G85" s="35" t="s">
        <v>56</v>
      </c>
    </row>
    <row r="86" customFormat="false" ht="31.5" hidden="false" customHeight="false" outlineLevel="0" collapsed="false">
      <c r="A86" s="30"/>
      <c r="B86" s="31" t="s">
        <v>168</v>
      </c>
      <c r="C86" s="32"/>
      <c r="D86" s="33"/>
      <c r="E86" s="34"/>
      <c r="F86" s="32"/>
      <c r="G86" s="35" t="s">
        <v>169</v>
      </c>
    </row>
    <row r="87" customFormat="false" ht="78.75" hidden="false" customHeight="true" outlineLevel="0" collapsed="false">
      <c r="A87" s="30" t="n">
        <v>36</v>
      </c>
      <c r="B87" s="31" t="s">
        <v>170</v>
      </c>
      <c r="C87" s="32" t="n">
        <v>2210</v>
      </c>
      <c r="D87" s="33" t="n">
        <v>17440</v>
      </c>
      <c r="E87" s="34" t="s">
        <v>15</v>
      </c>
      <c r="F87" s="32" t="s">
        <v>83</v>
      </c>
      <c r="G87" s="35" t="s">
        <v>171</v>
      </c>
    </row>
    <row r="88" customFormat="false" ht="16.5" hidden="false" customHeight="false" outlineLevel="0" collapsed="false">
      <c r="A88" s="30"/>
      <c r="B88" s="31" t="s">
        <v>172</v>
      </c>
      <c r="C88" s="32"/>
      <c r="D88" s="33"/>
      <c r="E88" s="34"/>
      <c r="F88" s="32"/>
      <c r="G88" s="35" t="s">
        <v>155</v>
      </c>
    </row>
    <row r="89" customFormat="false" ht="21.75" hidden="false" customHeight="true" outlineLevel="0" collapsed="false">
      <c r="A89" s="30" t="n">
        <v>37</v>
      </c>
      <c r="B89" s="31" t="s">
        <v>173</v>
      </c>
      <c r="C89" s="32" t="n">
        <v>2210</v>
      </c>
      <c r="D89" s="33" t="n">
        <f aca="false">4400+17360</f>
        <v>21760</v>
      </c>
      <c r="E89" s="34" t="s">
        <v>15</v>
      </c>
      <c r="F89" s="32" t="s">
        <v>136</v>
      </c>
      <c r="G89" s="35" t="s">
        <v>174</v>
      </c>
    </row>
    <row r="90" customFormat="false" ht="34.5" hidden="false" customHeight="true" outlineLevel="0" collapsed="false">
      <c r="A90" s="30"/>
      <c r="B90" s="31" t="s">
        <v>175</v>
      </c>
      <c r="C90" s="32"/>
      <c r="D90" s="33"/>
      <c r="E90" s="34"/>
      <c r="F90" s="32"/>
      <c r="G90" s="35" t="s">
        <v>176</v>
      </c>
    </row>
    <row r="91" customFormat="false" ht="22.5" hidden="false" customHeight="true" outlineLevel="0" collapsed="false">
      <c r="A91" s="30"/>
      <c r="B91" s="31" t="s">
        <v>177</v>
      </c>
      <c r="C91" s="32"/>
      <c r="D91" s="33"/>
      <c r="E91" s="34"/>
      <c r="F91" s="32"/>
      <c r="G91" s="35" t="s">
        <v>178</v>
      </c>
    </row>
    <row r="92" customFormat="false" ht="84.75" hidden="false" customHeight="true" outlineLevel="0" collapsed="false">
      <c r="A92" s="30" t="n">
        <v>38</v>
      </c>
      <c r="B92" s="31" t="s">
        <v>179</v>
      </c>
      <c r="C92" s="32" t="n">
        <v>2210</v>
      </c>
      <c r="D92" s="33" t="n">
        <v>2470</v>
      </c>
      <c r="E92" s="34" t="s">
        <v>15</v>
      </c>
      <c r="F92" s="32" t="s">
        <v>16</v>
      </c>
      <c r="G92" s="35" t="s">
        <v>180</v>
      </c>
    </row>
    <row r="93" customFormat="false" ht="31.5" hidden="false" customHeight="false" outlineLevel="0" collapsed="false">
      <c r="A93" s="30"/>
      <c r="B93" s="31" t="s">
        <v>181</v>
      </c>
      <c r="C93" s="32"/>
      <c r="D93" s="33"/>
      <c r="E93" s="34"/>
      <c r="F93" s="32"/>
      <c r="G93" s="29" t="s">
        <v>182</v>
      </c>
    </row>
    <row r="94" customFormat="false" ht="65.25" hidden="false" customHeight="true" outlineLevel="0" collapsed="false">
      <c r="A94" s="30" t="s">
        <v>183</v>
      </c>
      <c r="B94" s="31" t="s">
        <v>184</v>
      </c>
      <c r="C94" s="32" t="n">
        <v>2210</v>
      </c>
      <c r="D94" s="33" t="n">
        <f aca="false">17394</f>
        <v>17394</v>
      </c>
      <c r="E94" s="34" t="s">
        <v>15</v>
      </c>
      <c r="F94" s="32" t="s">
        <v>16</v>
      </c>
      <c r="G94" s="35" t="s">
        <v>185</v>
      </c>
    </row>
    <row r="95" customFormat="false" ht="39" hidden="false" customHeight="true" outlineLevel="0" collapsed="false">
      <c r="A95" s="30"/>
      <c r="B95" s="24" t="s">
        <v>186</v>
      </c>
      <c r="C95" s="32"/>
      <c r="D95" s="33"/>
      <c r="E95" s="34"/>
      <c r="F95" s="32"/>
      <c r="G95" s="29" t="s">
        <v>187</v>
      </c>
    </row>
    <row r="96" customFormat="false" ht="56.25" hidden="false" customHeight="true" outlineLevel="0" collapsed="false">
      <c r="A96" s="53" t="s">
        <v>188</v>
      </c>
      <c r="B96" s="31" t="s">
        <v>189</v>
      </c>
      <c r="C96" s="39" t="n">
        <v>2210</v>
      </c>
      <c r="D96" s="40" t="n">
        <f aca="false">13400</f>
        <v>13400</v>
      </c>
      <c r="E96" s="34" t="s">
        <v>15</v>
      </c>
      <c r="F96" s="39" t="s">
        <v>119</v>
      </c>
      <c r="G96" s="35" t="s">
        <v>190</v>
      </c>
    </row>
    <row r="97" customFormat="false" ht="39" hidden="false" customHeight="true" outlineLevel="0" collapsed="false">
      <c r="A97" s="53"/>
      <c r="B97" s="54" t="s">
        <v>191</v>
      </c>
      <c r="C97" s="39"/>
      <c r="D97" s="40"/>
      <c r="E97" s="34"/>
      <c r="F97" s="39"/>
      <c r="G97" s="55" t="s">
        <v>192</v>
      </c>
    </row>
    <row r="98" customFormat="false" ht="34.5" hidden="false" customHeight="true" outlineLevel="0" collapsed="false">
      <c r="A98" s="43"/>
      <c r="B98" s="18" t="s">
        <v>193</v>
      </c>
      <c r="C98" s="19" t="n">
        <v>2210</v>
      </c>
      <c r="D98" s="20" t="n">
        <f aca="false">SUM(D99:D99)</f>
        <v>47401</v>
      </c>
      <c r="E98" s="44"/>
      <c r="F98" s="19"/>
      <c r="G98" s="45"/>
    </row>
    <row r="99" customFormat="false" ht="94.5" hidden="false" customHeight="true" outlineLevel="0" collapsed="false">
      <c r="A99" s="56" t="n">
        <v>39</v>
      </c>
      <c r="B99" s="57" t="s">
        <v>194</v>
      </c>
      <c r="C99" s="58" t="n">
        <v>2210</v>
      </c>
      <c r="D99" s="59" t="n">
        <f aca="false">29901+46500+17500-46500</f>
        <v>47401</v>
      </c>
      <c r="E99" s="60" t="s">
        <v>15</v>
      </c>
      <c r="F99" s="58" t="s">
        <v>195</v>
      </c>
      <c r="G99" s="61" t="s">
        <v>196</v>
      </c>
    </row>
    <row r="100" customFormat="false" ht="63.75" hidden="false" customHeight="false" outlineLevel="0" collapsed="false">
      <c r="A100" s="56"/>
      <c r="B100" s="24" t="s">
        <v>197</v>
      </c>
      <c r="C100" s="58"/>
      <c r="D100" s="59"/>
      <c r="E100" s="60"/>
      <c r="F100" s="58"/>
      <c r="G100" s="42" t="s">
        <v>198</v>
      </c>
    </row>
    <row r="101" customFormat="false" ht="36.75" hidden="false" customHeight="true" outlineLevel="0" collapsed="false">
      <c r="A101" s="43"/>
      <c r="B101" s="18" t="s">
        <v>199</v>
      </c>
      <c r="C101" s="19" t="n">
        <v>2210</v>
      </c>
      <c r="D101" s="20" t="n">
        <f aca="false">SUM(D102:D107)</f>
        <v>25916</v>
      </c>
      <c r="E101" s="44"/>
      <c r="F101" s="19"/>
      <c r="G101" s="45"/>
    </row>
    <row r="102" customFormat="false" ht="31.5" hidden="false" customHeight="true" outlineLevel="0" collapsed="false">
      <c r="A102" s="50" t="n">
        <v>40</v>
      </c>
      <c r="B102" s="24" t="s">
        <v>200</v>
      </c>
      <c r="C102" s="28" t="n">
        <v>2210</v>
      </c>
      <c r="D102" s="26" t="n">
        <v>15870</v>
      </c>
      <c r="E102" s="27" t="s">
        <v>15</v>
      </c>
      <c r="F102" s="28" t="s">
        <v>201</v>
      </c>
      <c r="G102" s="29" t="s">
        <v>202</v>
      </c>
    </row>
    <row r="103" customFormat="false" ht="16.5" hidden="false" customHeight="false" outlineLevel="0" collapsed="false">
      <c r="A103" s="50"/>
      <c r="B103" s="24" t="s">
        <v>203</v>
      </c>
      <c r="C103" s="28"/>
      <c r="D103" s="26"/>
      <c r="E103" s="27"/>
      <c r="F103" s="28"/>
      <c r="G103" s="29" t="s">
        <v>204</v>
      </c>
    </row>
    <row r="104" customFormat="false" ht="71.25" hidden="false" customHeight="true" outlineLevel="0" collapsed="false">
      <c r="A104" s="38" t="n">
        <v>41</v>
      </c>
      <c r="B104" s="31" t="s">
        <v>205</v>
      </c>
      <c r="C104" s="39" t="n">
        <v>2210</v>
      </c>
      <c r="D104" s="40" t="n">
        <f aca="false">3240+2846+3360+600</f>
        <v>10046</v>
      </c>
      <c r="E104" s="41" t="s">
        <v>15</v>
      </c>
      <c r="F104" s="39" t="s">
        <v>206</v>
      </c>
      <c r="G104" s="35" t="s">
        <v>95</v>
      </c>
    </row>
    <row r="105" customFormat="false" ht="47.25" hidden="false" customHeight="false" outlineLevel="0" collapsed="false">
      <c r="A105" s="38"/>
      <c r="B105" s="31" t="s">
        <v>207</v>
      </c>
      <c r="C105" s="39"/>
      <c r="D105" s="40"/>
      <c r="E105" s="41"/>
      <c r="F105" s="39"/>
      <c r="G105" s="35" t="s">
        <v>208</v>
      </c>
    </row>
    <row r="106" customFormat="false" ht="31.5" hidden="false" customHeight="false" outlineLevel="0" collapsed="false">
      <c r="A106" s="38"/>
      <c r="B106" s="31" t="s">
        <v>209</v>
      </c>
      <c r="C106" s="39"/>
      <c r="D106" s="40"/>
      <c r="E106" s="41"/>
      <c r="F106" s="39"/>
      <c r="G106" s="35" t="s">
        <v>210</v>
      </c>
    </row>
    <row r="107" customFormat="false" ht="32.25" hidden="false" customHeight="false" outlineLevel="0" collapsed="false">
      <c r="A107" s="38"/>
      <c r="B107" s="54" t="s">
        <v>211</v>
      </c>
      <c r="C107" s="39"/>
      <c r="D107" s="40"/>
      <c r="E107" s="41"/>
      <c r="F107" s="39"/>
      <c r="G107" s="42" t="s">
        <v>212</v>
      </c>
    </row>
    <row r="108" customFormat="false" ht="33.75" hidden="false" customHeight="true" outlineLevel="0" collapsed="false">
      <c r="A108" s="43"/>
      <c r="B108" s="18" t="s">
        <v>213</v>
      </c>
      <c r="C108" s="19" t="n">
        <v>2210</v>
      </c>
      <c r="D108" s="20" t="n">
        <f aca="false">SUM(D109:D111)</f>
        <v>100409.55</v>
      </c>
      <c r="E108" s="44"/>
      <c r="F108" s="19"/>
      <c r="G108" s="45"/>
    </row>
    <row r="109" customFormat="false" ht="31.5" hidden="false" customHeight="true" outlineLevel="0" collapsed="false">
      <c r="A109" s="50" t="n">
        <v>42</v>
      </c>
      <c r="B109" s="31" t="s">
        <v>214</v>
      </c>
      <c r="C109" s="28" t="n">
        <v>2210</v>
      </c>
      <c r="D109" s="26" t="n">
        <v>99141.12</v>
      </c>
      <c r="E109" s="27" t="s">
        <v>15</v>
      </c>
      <c r="F109" s="28" t="s">
        <v>215</v>
      </c>
      <c r="G109" s="35" t="s">
        <v>216</v>
      </c>
    </row>
    <row r="110" customFormat="false" ht="31.5" hidden="false" customHeight="false" outlineLevel="0" collapsed="false">
      <c r="A110" s="50"/>
      <c r="B110" s="31" t="s">
        <v>217</v>
      </c>
      <c r="C110" s="28"/>
      <c r="D110" s="26"/>
      <c r="E110" s="27"/>
      <c r="F110" s="28"/>
      <c r="G110" s="35" t="s">
        <v>218</v>
      </c>
    </row>
    <row r="111" customFormat="false" ht="31.5" hidden="false" customHeight="true" outlineLevel="0" collapsed="false">
      <c r="A111" s="38" t="n">
        <v>43</v>
      </c>
      <c r="B111" s="31" t="s">
        <v>219</v>
      </c>
      <c r="C111" s="39" t="n">
        <v>2210</v>
      </c>
      <c r="D111" s="40" t="n">
        <v>1268.43</v>
      </c>
      <c r="E111" s="41" t="s">
        <v>15</v>
      </c>
      <c r="F111" s="39" t="s">
        <v>136</v>
      </c>
      <c r="G111" s="35" t="s">
        <v>202</v>
      </c>
    </row>
    <row r="112" customFormat="false" ht="32.25" hidden="false" customHeight="false" outlineLevel="0" collapsed="false">
      <c r="A112" s="38"/>
      <c r="B112" s="54" t="s">
        <v>220</v>
      </c>
      <c r="C112" s="39"/>
      <c r="D112" s="40"/>
      <c r="E112" s="41"/>
      <c r="F112" s="39"/>
      <c r="G112" s="42" t="s">
        <v>221</v>
      </c>
    </row>
    <row r="113" customFormat="false" ht="27.75" hidden="false" customHeight="true" outlineLevel="0" collapsed="false">
      <c r="A113" s="43"/>
      <c r="B113" s="18" t="s">
        <v>222</v>
      </c>
      <c r="C113" s="19" t="n">
        <v>2210</v>
      </c>
      <c r="D113" s="20" t="n">
        <f aca="false">SUM(D115:D145)</f>
        <v>258100</v>
      </c>
      <c r="E113" s="44"/>
      <c r="F113" s="19"/>
      <c r="G113" s="45"/>
    </row>
    <row r="114" customFormat="false" ht="30" hidden="false" customHeight="true" outlineLevel="0" collapsed="false">
      <c r="A114" s="30"/>
      <c r="B114" s="31" t="s">
        <v>223</v>
      </c>
      <c r="C114" s="32"/>
      <c r="D114" s="33"/>
      <c r="E114" s="34"/>
      <c r="F114" s="32"/>
      <c r="G114" s="35"/>
    </row>
    <row r="115" customFormat="false" ht="51.75" hidden="false" customHeight="true" outlineLevel="0" collapsed="false">
      <c r="A115" s="30" t="n">
        <v>44</v>
      </c>
      <c r="B115" s="62" t="s">
        <v>224</v>
      </c>
      <c r="C115" s="32" t="n">
        <v>2210</v>
      </c>
      <c r="D115" s="33" t="n">
        <f aca="false">36000-19810-9050</f>
        <v>7140</v>
      </c>
      <c r="E115" s="34" t="s">
        <v>15</v>
      </c>
      <c r="F115" s="32" t="s">
        <v>124</v>
      </c>
      <c r="G115" s="63" t="s">
        <v>225</v>
      </c>
    </row>
    <row r="116" customFormat="false" ht="16.5" hidden="false" customHeight="false" outlineLevel="0" collapsed="false">
      <c r="A116" s="30"/>
      <c r="B116" s="62" t="s">
        <v>226</v>
      </c>
      <c r="C116" s="32"/>
      <c r="D116" s="33"/>
      <c r="E116" s="34"/>
      <c r="F116" s="32"/>
      <c r="G116" s="64" t="s">
        <v>227</v>
      </c>
    </row>
    <row r="117" customFormat="false" ht="32.25" hidden="false" customHeight="true" outlineLevel="0" collapsed="false">
      <c r="A117" s="30" t="n">
        <v>45</v>
      </c>
      <c r="B117" s="62" t="s">
        <v>228</v>
      </c>
      <c r="C117" s="32" t="n">
        <v>2210</v>
      </c>
      <c r="D117" s="33" t="n">
        <f aca="false">1560+14840</f>
        <v>16400</v>
      </c>
      <c r="E117" s="34" t="s">
        <v>15</v>
      </c>
      <c r="F117" s="32" t="s">
        <v>229</v>
      </c>
      <c r="G117" s="63" t="s">
        <v>107</v>
      </c>
    </row>
    <row r="118" customFormat="false" ht="29.25" hidden="false" customHeight="true" outlineLevel="0" collapsed="false">
      <c r="A118" s="30"/>
      <c r="B118" s="62" t="s">
        <v>230</v>
      </c>
      <c r="C118" s="32"/>
      <c r="D118" s="33"/>
      <c r="E118" s="34"/>
      <c r="F118" s="32"/>
      <c r="G118" s="64" t="s">
        <v>231</v>
      </c>
    </row>
    <row r="119" customFormat="false" ht="29.25" hidden="false" customHeight="true" outlineLevel="0" collapsed="false">
      <c r="A119" s="30"/>
      <c r="B119" s="62" t="s">
        <v>232</v>
      </c>
      <c r="C119" s="32"/>
      <c r="D119" s="33"/>
      <c r="E119" s="34"/>
      <c r="F119" s="32"/>
      <c r="G119" s="64" t="s">
        <v>159</v>
      </c>
    </row>
    <row r="120" customFormat="false" ht="54" hidden="false" customHeight="true" outlineLevel="0" collapsed="false">
      <c r="A120" s="30" t="n">
        <v>46</v>
      </c>
      <c r="B120" s="62" t="s">
        <v>233</v>
      </c>
      <c r="C120" s="32" t="n">
        <v>2210</v>
      </c>
      <c r="D120" s="33" t="n">
        <f aca="false">12000+16950</f>
        <v>28950</v>
      </c>
      <c r="E120" s="34" t="s">
        <v>15</v>
      </c>
      <c r="F120" s="32" t="s">
        <v>229</v>
      </c>
      <c r="G120" s="63" t="s">
        <v>234</v>
      </c>
    </row>
    <row r="121" customFormat="false" ht="16.5" hidden="false" customHeight="false" outlineLevel="0" collapsed="false">
      <c r="A121" s="30"/>
      <c r="B121" s="62" t="s">
        <v>235</v>
      </c>
      <c r="C121" s="32"/>
      <c r="D121" s="33"/>
      <c r="E121" s="34"/>
      <c r="F121" s="32"/>
      <c r="G121" s="64" t="s">
        <v>236</v>
      </c>
    </row>
    <row r="122" customFormat="false" ht="33.75" hidden="false" customHeight="true" outlineLevel="0" collapsed="false">
      <c r="A122" s="30" t="n">
        <v>47</v>
      </c>
      <c r="B122" s="62" t="s">
        <v>237</v>
      </c>
      <c r="C122" s="32" t="n">
        <v>2210</v>
      </c>
      <c r="D122" s="33" t="n">
        <f aca="false">13800+17520-4104</f>
        <v>27216</v>
      </c>
      <c r="E122" s="34" t="s">
        <v>15</v>
      </c>
      <c r="F122" s="32" t="s">
        <v>124</v>
      </c>
      <c r="G122" s="63" t="s">
        <v>35</v>
      </c>
    </row>
    <row r="123" customFormat="false" ht="22.5" hidden="false" customHeight="true" outlineLevel="0" collapsed="false">
      <c r="A123" s="30"/>
      <c r="B123" s="62" t="s">
        <v>238</v>
      </c>
      <c r="C123" s="32"/>
      <c r="D123" s="33"/>
      <c r="E123" s="34"/>
      <c r="F123" s="32"/>
      <c r="G123" s="64" t="s">
        <v>54</v>
      </c>
    </row>
    <row r="124" customFormat="false" ht="55.5" hidden="false" customHeight="true" outlineLevel="0" collapsed="false">
      <c r="A124" s="30" t="n">
        <v>48</v>
      </c>
      <c r="B124" s="62" t="s">
        <v>239</v>
      </c>
      <c r="C124" s="32" t="n">
        <v>2210</v>
      </c>
      <c r="D124" s="33" t="n">
        <f aca="false">22640-14640+8000</f>
        <v>16000</v>
      </c>
      <c r="E124" s="34" t="s">
        <v>15</v>
      </c>
      <c r="F124" s="32" t="s">
        <v>47</v>
      </c>
      <c r="G124" s="63" t="s">
        <v>240</v>
      </c>
    </row>
    <row r="125" customFormat="false" ht="24" hidden="false" customHeight="true" outlineLevel="0" collapsed="false">
      <c r="A125" s="30"/>
      <c r="B125" s="62" t="s">
        <v>241</v>
      </c>
      <c r="C125" s="32"/>
      <c r="D125" s="33"/>
      <c r="E125" s="34"/>
      <c r="F125" s="32"/>
      <c r="G125" s="64" t="s">
        <v>242</v>
      </c>
    </row>
    <row r="126" customFormat="false" ht="96" hidden="false" customHeight="true" outlineLevel="0" collapsed="false">
      <c r="A126" s="30" t="n">
        <v>49</v>
      </c>
      <c r="B126" s="62" t="s">
        <v>243</v>
      </c>
      <c r="C126" s="32" t="n">
        <v>2210</v>
      </c>
      <c r="D126" s="33" t="n">
        <f aca="false">12000+4800+1860-1</f>
        <v>18659</v>
      </c>
      <c r="E126" s="34" t="s">
        <v>15</v>
      </c>
      <c r="F126" s="32" t="s">
        <v>124</v>
      </c>
      <c r="G126" s="63" t="s">
        <v>142</v>
      </c>
    </row>
    <row r="127" customFormat="false" ht="31.5" hidden="false" customHeight="false" outlineLevel="0" collapsed="false">
      <c r="A127" s="30"/>
      <c r="B127" s="62" t="s">
        <v>244</v>
      </c>
      <c r="C127" s="32"/>
      <c r="D127" s="33"/>
      <c r="E127" s="34"/>
      <c r="F127" s="32"/>
      <c r="G127" s="64" t="s">
        <v>97</v>
      </c>
    </row>
    <row r="128" customFormat="false" ht="42.75" hidden="false" customHeight="true" outlineLevel="0" collapsed="false">
      <c r="A128" s="30" t="n">
        <v>50</v>
      </c>
      <c r="B128" s="62" t="s">
        <v>245</v>
      </c>
      <c r="C128" s="32" t="n">
        <v>2210</v>
      </c>
      <c r="D128" s="33" t="n">
        <f aca="false">26000-17520</f>
        <v>8480</v>
      </c>
      <c r="E128" s="34" t="s">
        <v>15</v>
      </c>
      <c r="F128" s="32" t="s">
        <v>229</v>
      </c>
      <c r="G128" s="63" t="s">
        <v>202</v>
      </c>
    </row>
    <row r="129" customFormat="false" ht="31.5" hidden="false" customHeight="false" outlineLevel="0" collapsed="false">
      <c r="A129" s="30"/>
      <c r="B129" s="62" t="s">
        <v>246</v>
      </c>
      <c r="C129" s="32"/>
      <c r="D129" s="33"/>
      <c r="E129" s="34"/>
      <c r="F129" s="32"/>
      <c r="G129" s="64" t="s">
        <v>97</v>
      </c>
    </row>
    <row r="130" customFormat="false" ht="42.75" hidden="false" customHeight="true" outlineLevel="0" collapsed="false">
      <c r="A130" s="30" t="n">
        <v>51</v>
      </c>
      <c r="B130" s="62" t="s">
        <v>247</v>
      </c>
      <c r="C130" s="32" t="n">
        <v>2210</v>
      </c>
      <c r="D130" s="33" t="n">
        <f aca="false">7200-4200</f>
        <v>3000</v>
      </c>
      <c r="E130" s="34" t="s">
        <v>15</v>
      </c>
      <c r="F130" s="32" t="s">
        <v>47</v>
      </c>
      <c r="G130" s="63" t="s">
        <v>95</v>
      </c>
    </row>
    <row r="131" customFormat="false" ht="31.5" hidden="false" customHeight="false" outlineLevel="0" collapsed="false">
      <c r="A131" s="30"/>
      <c r="B131" s="62" t="s">
        <v>248</v>
      </c>
      <c r="C131" s="32"/>
      <c r="D131" s="33"/>
      <c r="E131" s="34"/>
      <c r="F131" s="32"/>
      <c r="G131" s="64" t="s">
        <v>97</v>
      </c>
    </row>
    <row r="132" customFormat="false" ht="47.25" hidden="false" customHeight="true" outlineLevel="0" collapsed="false">
      <c r="A132" s="30" t="n">
        <v>52</v>
      </c>
      <c r="B132" s="62" t="s">
        <v>249</v>
      </c>
      <c r="C132" s="32" t="n">
        <v>2210</v>
      </c>
      <c r="D132" s="33" t="n">
        <f aca="false">64800-56209</f>
        <v>8591</v>
      </c>
      <c r="E132" s="34" t="s">
        <v>15</v>
      </c>
      <c r="F132" s="32" t="s">
        <v>229</v>
      </c>
      <c r="G132" s="63" t="s">
        <v>250</v>
      </c>
    </row>
    <row r="133" customFormat="false" ht="31.5" hidden="false" customHeight="false" outlineLevel="0" collapsed="false">
      <c r="A133" s="30"/>
      <c r="B133" s="62" t="s">
        <v>251</v>
      </c>
      <c r="C133" s="32"/>
      <c r="D133" s="33"/>
      <c r="E133" s="34"/>
      <c r="F133" s="32"/>
      <c r="G133" s="64" t="s">
        <v>252</v>
      </c>
    </row>
    <row r="134" customFormat="false" ht="37.5" hidden="false" customHeight="true" outlineLevel="0" collapsed="false">
      <c r="A134" s="30" t="n">
        <v>53</v>
      </c>
      <c r="B134" s="62" t="s">
        <v>253</v>
      </c>
      <c r="C134" s="32" t="n">
        <v>2210</v>
      </c>
      <c r="D134" s="33" t="n">
        <v>10800</v>
      </c>
      <c r="E134" s="34" t="s">
        <v>15</v>
      </c>
      <c r="F134" s="32" t="s">
        <v>83</v>
      </c>
      <c r="G134" s="64" t="s">
        <v>254</v>
      </c>
    </row>
    <row r="135" customFormat="false" ht="37.5" hidden="false" customHeight="true" outlineLevel="0" collapsed="false">
      <c r="A135" s="30"/>
      <c r="B135" s="62" t="s">
        <v>255</v>
      </c>
      <c r="C135" s="32"/>
      <c r="D135" s="33"/>
      <c r="E135" s="34"/>
      <c r="F135" s="32"/>
      <c r="G135" s="65" t="s">
        <v>256</v>
      </c>
    </row>
    <row r="136" customFormat="false" ht="63.75" hidden="false" customHeight="true" outlineLevel="0" collapsed="false">
      <c r="A136" s="30" t="s">
        <v>257</v>
      </c>
      <c r="B136" s="62" t="s">
        <v>258</v>
      </c>
      <c r="C136" s="32" t="n">
        <v>2210</v>
      </c>
      <c r="D136" s="33" t="n">
        <f aca="false">20309+5000</f>
        <v>25309</v>
      </c>
      <c r="E136" s="34" t="s">
        <v>15</v>
      </c>
      <c r="F136" s="32" t="s">
        <v>259</v>
      </c>
      <c r="G136" s="63" t="s">
        <v>21</v>
      </c>
    </row>
    <row r="137" customFormat="false" ht="48.75" hidden="false" customHeight="true" outlineLevel="0" collapsed="false">
      <c r="A137" s="30"/>
      <c r="B137" s="62" t="s">
        <v>260</v>
      </c>
      <c r="C137" s="32"/>
      <c r="D137" s="33"/>
      <c r="E137" s="34"/>
      <c r="F137" s="32"/>
      <c r="G137" s="65" t="s">
        <v>261</v>
      </c>
    </row>
    <row r="138" customFormat="false" ht="48" hidden="false" customHeight="true" outlineLevel="0" collapsed="false">
      <c r="A138" s="30" t="s">
        <v>262</v>
      </c>
      <c r="B138" s="62" t="s">
        <v>263</v>
      </c>
      <c r="C138" s="32" t="n">
        <v>2210</v>
      </c>
      <c r="D138" s="33" t="n">
        <f aca="false">5200-145</f>
        <v>5055</v>
      </c>
      <c r="E138" s="34" t="s">
        <v>15</v>
      </c>
      <c r="F138" s="32" t="s">
        <v>124</v>
      </c>
      <c r="G138" s="64" t="s">
        <v>116</v>
      </c>
    </row>
    <row r="139" customFormat="false" ht="30.75" hidden="false" customHeight="true" outlineLevel="0" collapsed="false">
      <c r="A139" s="30"/>
      <c r="B139" s="62" t="s">
        <v>264</v>
      </c>
      <c r="C139" s="32"/>
      <c r="D139" s="33"/>
      <c r="E139" s="34"/>
      <c r="F139" s="32"/>
      <c r="G139" s="65" t="s">
        <v>227</v>
      </c>
    </row>
    <row r="140" customFormat="false" ht="51" hidden="false" customHeight="true" outlineLevel="0" collapsed="false">
      <c r="A140" s="30" t="s">
        <v>265</v>
      </c>
      <c r="B140" s="62" t="s">
        <v>266</v>
      </c>
      <c r="C140" s="32" t="n">
        <v>2210</v>
      </c>
      <c r="D140" s="33" t="n">
        <f aca="false">31500+1500</f>
        <v>33000</v>
      </c>
      <c r="E140" s="34" t="s">
        <v>15</v>
      </c>
      <c r="F140" s="32" t="s">
        <v>47</v>
      </c>
      <c r="G140" s="64" t="s">
        <v>95</v>
      </c>
    </row>
    <row r="141" customFormat="false" ht="37.5" hidden="false" customHeight="true" outlineLevel="0" collapsed="false">
      <c r="A141" s="30"/>
      <c r="B141" s="62" t="s">
        <v>267</v>
      </c>
      <c r="C141" s="32"/>
      <c r="D141" s="33"/>
      <c r="E141" s="34"/>
      <c r="F141" s="32"/>
      <c r="G141" s="66" t="s">
        <v>268</v>
      </c>
    </row>
    <row r="142" customFormat="false" ht="63" hidden="false" customHeight="true" outlineLevel="0" collapsed="false">
      <c r="A142" s="30" t="s">
        <v>269</v>
      </c>
      <c r="B142" s="62" t="s">
        <v>270</v>
      </c>
      <c r="C142" s="32" t="n">
        <v>2210</v>
      </c>
      <c r="D142" s="33" t="n">
        <f aca="false">46500</f>
        <v>46500</v>
      </c>
      <c r="E142" s="34" t="s">
        <v>15</v>
      </c>
      <c r="F142" s="32" t="s">
        <v>271</v>
      </c>
      <c r="G142" s="35" t="s">
        <v>196</v>
      </c>
    </row>
    <row r="143" customFormat="false" ht="37.5" hidden="false" customHeight="true" outlineLevel="0" collapsed="false">
      <c r="A143" s="30"/>
      <c r="B143" s="67" t="s">
        <v>272</v>
      </c>
      <c r="C143" s="32"/>
      <c r="D143" s="33"/>
      <c r="E143" s="34"/>
      <c r="F143" s="32"/>
      <c r="G143" s="29" t="s">
        <v>198</v>
      </c>
    </row>
    <row r="144" customFormat="false" ht="85.5" hidden="false" customHeight="true" outlineLevel="0" collapsed="false">
      <c r="A144" s="53" t="s">
        <v>273</v>
      </c>
      <c r="B144" s="67" t="s">
        <v>274</v>
      </c>
      <c r="C144" s="68" t="n">
        <v>2210</v>
      </c>
      <c r="D144" s="69" t="n">
        <v>3000</v>
      </c>
      <c r="E144" s="70" t="s">
        <v>15</v>
      </c>
      <c r="F144" s="68" t="s">
        <v>47</v>
      </c>
      <c r="G144" s="71" t="s">
        <v>275</v>
      </c>
    </row>
    <row r="145" customFormat="false" ht="37.5" hidden="false" customHeight="true" outlineLevel="0" collapsed="false">
      <c r="A145" s="53"/>
      <c r="B145" s="67" t="s">
        <v>276</v>
      </c>
      <c r="C145" s="68"/>
      <c r="D145" s="69"/>
      <c r="E145" s="70"/>
      <c r="F145" s="68"/>
      <c r="G145" s="42" t="s">
        <v>277</v>
      </c>
    </row>
    <row r="146" customFormat="false" ht="30.75" hidden="false" customHeight="true" outlineLevel="0" collapsed="false">
      <c r="A146" s="43"/>
      <c r="B146" s="18" t="s">
        <v>278</v>
      </c>
      <c r="C146" s="19" t="n">
        <v>2210</v>
      </c>
      <c r="D146" s="20" t="n">
        <f aca="false">D147</f>
        <v>3350</v>
      </c>
      <c r="E146" s="44"/>
      <c r="F146" s="19"/>
      <c r="G146" s="45"/>
    </row>
    <row r="147" customFormat="false" ht="63" hidden="false" customHeight="true" outlineLevel="0" collapsed="false">
      <c r="A147" s="56" t="n">
        <v>54</v>
      </c>
      <c r="B147" s="31" t="s">
        <v>279</v>
      </c>
      <c r="C147" s="58" t="n">
        <v>2210</v>
      </c>
      <c r="D147" s="59" t="n">
        <v>3350</v>
      </c>
      <c r="E147" s="60" t="s">
        <v>15</v>
      </c>
      <c r="F147" s="58" t="s">
        <v>280</v>
      </c>
      <c r="G147" s="72" t="s">
        <v>225</v>
      </c>
    </row>
    <row r="148" customFormat="false" ht="48" hidden="false" customHeight="false" outlineLevel="0" collapsed="false">
      <c r="A148" s="56"/>
      <c r="B148" s="31" t="s">
        <v>281</v>
      </c>
      <c r="C148" s="58"/>
      <c r="D148" s="59"/>
      <c r="E148" s="60"/>
      <c r="F148" s="58"/>
      <c r="G148" s="42" t="s">
        <v>282</v>
      </c>
    </row>
    <row r="149" customFormat="false" ht="40.5" hidden="false" customHeight="true" outlineLevel="0" collapsed="false">
      <c r="A149" s="43"/>
      <c r="B149" s="18" t="s">
        <v>283</v>
      </c>
      <c r="C149" s="19" t="n">
        <v>2210</v>
      </c>
      <c r="D149" s="20" t="n">
        <f aca="false">SUM(D150:D150)</f>
        <v>171.56</v>
      </c>
      <c r="E149" s="44"/>
      <c r="F149" s="19"/>
      <c r="G149" s="45"/>
    </row>
    <row r="150" customFormat="false" ht="31.5" hidden="false" customHeight="true" outlineLevel="0" collapsed="false">
      <c r="A150" s="56" t="n">
        <v>55</v>
      </c>
      <c r="B150" s="31" t="s">
        <v>284</v>
      </c>
      <c r="C150" s="58" t="n">
        <v>2210</v>
      </c>
      <c r="D150" s="59" t="n">
        <f aca="false">140+31.56</f>
        <v>171.56</v>
      </c>
      <c r="E150" s="60" t="s">
        <v>15</v>
      </c>
      <c r="F150" s="58" t="s">
        <v>280</v>
      </c>
      <c r="G150" s="35" t="s">
        <v>202</v>
      </c>
    </row>
    <row r="151" customFormat="false" ht="24.75" hidden="false" customHeight="true" outlineLevel="0" collapsed="false">
      <c r="A151" s="56"/>
      <c r="B151" s="54" t="s">
        <v>285</v>
      </c>
      <c r="C151" s="58"/>
      <c r="D151" s="59"/>
      <c r="E151" s="60"/>
      <c r="F151" s="58"/>
      <c r="G151" s="42" t="s">
        <v>286</v>
      </c>
    </row>
    <row r="152" customFormat="false" ht="37.5" hidden="false" customHeight="true" outlineLevel="0" collapsed="false">
      <c r="A152" s="73"/>
      <c r="B152" s="74" t="s">
        <v>287</v>
      </c>
      <c r="C152" s="75"/>
      <c r="D152" s="76" t="n">
        <f aca="false">D11+D24+D38+D98+D101+D108+D113+D146+D149</f>
        <v>1430391.88</v>
      </c>
      <c r="E152" s="75"/>
      <c r="F152" s="75"/>
      <c r="G152" s="77"/>
    </row>
    <row r="153" customFormat="false" ht="47.25" hidden="false" customHeight="true" outlineLevel="0" collapsed="false">
      <c r="A153" s="43"/>
      <c r="B153" s="18" t="s">
        <v>13</v>
      </c>
      <c r="C153" s="19" t="n">
        <v>2240</v>
      </c>
      <c r="D153" s="20" t="n">
        <f aca="false">SUM(D154:D183)</f>
        <v>667743</v>
      </c>
      <c r="E153" s="44"/>
      <c r="F153" s="19"/>
      <c r="G153" s="45"/>
    </row>
    <row r="154" customFormat="false" ht="47.25" hidden="false" customHeight="true" outlineLevel="0" collapsed="false">
      <c r="A154" s="50" t="n">
        <v>56</v>
      </c>
      <c r="B154" s="31" t="s">
        <v>288</v>
      </c>
      <c r="C154" s="28" t="n">
        <v>2240</v>
      </c>
      <c r="D154" s="26" t="n">
        <v>3750</v>
      </c>
      <c r="E154" s="27" t="s">
        <v>15</v>
      </c>
      <c r="F154" s="28" t="s">
        <v>47</v>
      </c>
      <c r="G154" s="35" t="s">
        <v>289</v>
      </c>
    </row>
    <row r="155" customFormat="false" ht="51.75" hidden="false" customHeight="true" outlineLevel="0" collapsed="false">
      <c r="A155" s="50"/>
      <c r="B155" s="31" t="s">
        <v>290</v>
      </c>
      <c r="C155" s="28"/>
      <c r="D155" s="26"/>
      <c r="E155" s="27"/>
      <c r="F155" s="28"/>
      <c r="G155" s="35" t="s">
        <v>291</v>
      </c>
    </row>
    <row r="156" customFormat="false" ht="47.25" hidden="false" customHeight="true" outlineLevel="0" collapsed="false">
      <c r="A156" s="30" t="n">
        <v>57</v>
      </c>
      <c r="B156" s="31" t="s">
        <v>292</v>
      </c>
      <c r="C156" s="32" t="n">
        <v>2240</v>
      </c>
      <c r="D156" s="33" t="n">
        <f aca="false">30900-4000</f>
        <v>26900</v>
      </c>
      <c r="E156" s="34" t="s">
        <v>15</v>
      </c>
      <c r="F156" s="32" t="s">
        <v>293</v>
      </c>
      <c r="G156" s="35" t="s">
        <v>294</v>
      </c>
    </row>
    <row r="157" customFormat="false" ht="51.75" hidden="false" customHeight="true" outlineLevel="0" collapsed="false">
      <c r="A157" s="30"/>
      <c r="B157" s="31" t="s">
        <v>295</v>
      </c>
      <c r="C157" s="32"/>
      <c r="D157" s="33"/>
      <c r="E157" s="34"/>
      <c r="F157" s="32"/>
      <c r="G157" s="35" t="s">
        <v>296</v>
      </c>
    </row>
    <row r="158" customFormat="false" ht="36" hidden="false" customHeight="true" outlineLevel="0" collapsed="false">
      <c r="A158" s="30" t="n">
        <v>58</v>
      </c>
      <c r="B158" s="31" t="s">
        <v>297</v>
      </c>
      <c r="C158" s="32" t="n">
        <v>2240</v>
      </c>
      <c r="D158" s="33" t="n">
        <v>16500</v>
      </c>
      <c r="E158" s="34" t="s">
        <v>15</v>
      </c>
      <c r="F158" s="32" t="s">
        <v>293</v>
      </c>
      <c r="G158" s="35" t="s">
        <v>294</v>
      </c>
    </row>
    <row r="159" customFormat="false" ht="54.75" hidden="false" customHeight="true" outlineLevel="0" collapsed="false">
      <c r="A159" s="30"/>
      <c r="B159" s="31" t="s">
        <v>298</v>
      </c>
      <c r="C159" s="32"/>
      <c r="D159" s="33"/>
      <c r="E159" s="34"/>
      <c r="F159" s="32"/>
      <c r="G159" s="35" t="s">
        <v>299</v>
      </c>
    </row>
    <row r="160" customFormat="false" ht="47.25" hidden="false" customHeight="true" outlineLevel="0" collapsed="false">
      <c r="A160" s="30" t="n">
        <v>59</v>
      </c>
      <c r="B160" s="31" t="s">
        <v>300</v>
      </c>
      <c r="C160" s="32" t="n">
        <v>2240</v>
      </c>
      <c r="D160" s="33" t="n">
        <v>49964</v>
      </c>
      <c r="E160" s="34" t="s">
        <v>15</v>
      </c>
      <c r="F160" s="32" t="s">
        <v>301</v>
      </c>
      <c r="G160" s="35" t="s">
        <v>294</v>
      </c>
    </row>
    <row r="161" customFormat="false" ht="78.75" hidden="false" customHeight="false" outlineLevel="0" collapsed="false">
      <c r="A161" s="30"/>
      <c r="B161" s="31" t="s">
        <v>302</v>
      </c>
      <c r="C161" s="32"/>
      <c r="D161" s="33"/>
      <c r="E161" s="34"/>
      <c r="F161" s="32"/>
      <c r="G161" s="35" t="s">
        <v>303</v>
      </c>
    </row>
    <row r="162" customFormat="false" ht="47.25" hidden="false" customHeight="true" outlineLevel="0" collapsed="false">
      <c r="A162" s="30" t="n">
        <v>60</v>
      </c>
      <c r="B162" s="31" t="s">
        <v>304</v>
      </c>
      <c r="C162" s="32" t="n">
        <v>2240</v>
      </c>
      <c r="D162" s="33" t="n">
        <v>72000</v>
      </c>
      <c r="E162" s="34" t="s">
        <v>15</v>
      </c>
      <c r="F162" s="32" t="s">
        <v>305</v>
      </c>
      <c r="G162" s="35" t="s">
        <v>306</v>
      </c>
    </row>
    <row r="163" customFormat="false" ht="31.5" hidden="false" customHeight="false" outlineLevel="0" collapsed="false">
      <c r="A163" s="30"/>
      <c r="B163" s="31" t="s">
        <v>307</v>
      </c>
      <c r="C163" s="32"/>
      <c r="D163" s="33"/>
      <c r="E163" s="34"/>
      <c r="F163" s="32"/>
      <c r="G163" s="35" t="s">
        <v>308</v>
      </c>
    </row>
    <row r="164" customFormat="false" ht="69" hidden="false" customHeight="true" outlineLevel="0" collapsed="false">
      <c r="A164" s="30" t="n">
        <v>61</v>
      </c>
      <c r="B164" s="31" t="s">
        <v>309</v>
      </c>
      <c r="C164" s="32" t="n">
        <v>2240</v>
      </c>
      <c r="D164" s="33" t="n">
        <f aca="false">9252-9252</f>
        <v>0</v>
      </c>
      <c r="E164" s="34" t="s">
        <v>15</v>
      </c>
      <c r="F164" s="52" t="s">
        <v>30</v>
      </c>
      <c r="G164" s="35" t="s">
        <v>310</v>
      </c>
    </row>
    <row r="165" customFormat="false" ht="47.25" hidden="false" customHeight="false" outlineLevel="0" collapsed="false">
      <c r="A165" s="30"/>
      <c r="B165" s="31" t="s">
        <v>311</v>
      </c>
      <c r="C165" s="32"/>
      <c r="D165" s="33"/>
      <c r="E165" s="34"/>
      <c r="F165" s="52"/>
      <c r="G165" s="35" t="s">
        <v>312</v>
      </c>
    </row>
    <row r="166" customFormat="false" ht="31.5" hidden="false" customHeight="true" outlineLevel="0" collapsed="false">
      <c r="A166" s="30" t="n">
        <v>62</v>
      </c>
      <c r="B166" s="31" t="s">
        <v>313</v>
      </c>
      <c r="C166" s="32" t="n">
        <v>2240</v>
      </c>
      <c r="D166" s="33" t="n">
        <v>98000</v>
      </c>
      <c r="E166" s="34" t="s">
        <v>15</v>
      </c>
      <c r="F166" s="32" t="s">
        <v>60</v>
      </c>
      <c r="G166" s="35" t="s">
        <v>314</v>
      </c>
    </row>
    <row r="167" customFormat="false" ht="39.75" hidden="false" customHeight="true" outlineLevel="0" collapsed="false">
      <c r="A167" s="30"/>
      <c r="B167" s="31" t="s">
        <v>315</v>
      </c>
      <c r="C167" s="32"/>
      <c r="D167" s="33"/>
      <c r="E167" s="34"/>
      <c r="F167" s="32"/>
      <c r="G167" s="35" t="s">
        <v>316</v>
      </c>
    </row>
    <row r="168" customFormat="false" ht="78.75" hidden="false" customHeight="false" outlineLevel="0" collapsed="false">
      <c r="A168" s="30" t="n">
        <v>63</v>
      </c>
      <c r="B168" s="31" t="s">
        <v>317</v>
      </c>
      <c r="C168" s="32" t="n">
        <v>2240</v>
      </c>
      <c r="D168" s="33" t="n">
        <v>185000</v>
      </c>
      <c r="E168" s="34" t="s">
        <v>15</v>
      </c>
      <c r="F168" s="32" t="s">
        <v>60</v>
      </c>
      <c r="G168" s="64" t="s">
        <v>45</v>
      </c>
    </row>
    <row r="169" customFormat="false" ht="78.75" hidden="false" customHeight="false" outlineLevel="0" collapsed="false">
      <c r="A169" s="30" t="n">
        <v>64</v>
      </c>
      <c r="B169" s="31" t="s">
        <v>318</v>
      </c>
      <c r="C169" s="32" t="n">
        <v>2240</v>
      </c>
      <c r="D169" s="33" t="n">
        <v>55000</v>
      </c>
      <c r="E169" s="34" t="s">
        <v>15</v>
      </c>
      <c r="F169" s="32" t="s">
        <v>60</v>
      </c>
      <c r="G169" s="64" t="s">
        <v>45</v>
      </c>
    </row>
    <row r="170" customFormat="false" ht="63" hidden="false" customHeight="true" outlineLevel="0" collapsed="false">
      <c r="A170" s="30" t="n">
        <v>65</v>
      </c>
      <c r="B170" s="31" t="s">
        <v>319</v>
      </c>
      <c r="C170" s="32" t="n">
        <v>2240</v>
      </c>
      <c r="D170" s="33" t="n">
        <v>21200</v>
      </c>
      <c r="E170" s="34" t="s">
        <v>15</v>
      </c>
      <c r="F170" s="52" t="s">
        <v>305</v>
      </c>
      <c r="G170" s="35" t="s">
        <v>320</v>
      </c>
    </row>
    <row r="171" customFormat="false" ht="47.25" hidden="false" customHeight="false" outlineLevel="0" collapsed="false">
      <c r="A171" s="30"/>
      <c r="B171" s="31" t="s">
        <v>321</v>
      </c>
      <c r="C171" s="32"/>
      <c r="D171" s="33"/>
      <c r="E171" s="34"/>
      <c r="F171" s="52"/>
      <c r="G171" s="35" t="s">
        <v>322</v>
      </c>
    </row>
    <row r="172" customFormat="false" ht="63" hidden="false" customHeight="true" outlineLevel="0" collapsed="false">
      <c r="A172" s="30" t="n">
        <v>66</v>
      </c>
      <c r="B172" s="31" t="s">
        <v>323</v>
      </c>
      <c r="C172" s="32" t="n">
        <v>2240</v>
      </c>
      <c r="D172" s="33" t="n">
        <f aca="false">30240+45729</f>
        <v>75969</v>
      </c>
      <c r="E172" s="34" t="s">
        <v>15</v>
      </c>
      <c r="F172" s="52" t="s">
        <v>305</v>
      </c>
      <c r="G172" s="35" t="s">
        <v>320</v>
      </c>
    </row>
    <row r="173" customFormat="false" ht="47.25" hidden="false" customHeight="false" outlineLevel="0" collapsed="false">
      <c r="A173" s="30"/>
      <c r="B173" s="31" t="s">
        <v>324</v>
      </c>
      <c r="C173" s="32"/>
      <c r="D173" s="33"/>
      <c r="E173" s="34"/>
      <c r="F173" s="52"/>
      <c r="G173" s="35" t="s">
        <v>322</v>
      </c>
    </row>
    <row r="174" customFormat="false" ht="47.25" hidden="false" customHeight="true" outlineLevel="0" collapsed="false">
      <c r="A174" s="30" t="n">
        <v>67</v>
      </c>
      <c r="B174" s="31" t="s">
        <v>325</v>
      </c>
      <c r="C174" s="32" t="n">
        <v>2240</v>
      </c>
      <c r="D174" s="33" t="n">
        <v>16200</v>
      </c>
      <c r="E174" s="34" t="s">
        <v>15</v>
      </c>
      <c r="F174" s="52" t="s">
        <v>305</v>
      </c>
      <c r="G174" s="35" t="s">
        <v>320</v>
      </c>
    </row>
    <row r="175" customFormat="false" ht="31.5" hidden="false" customHeight="false" outlineLevel="0" collapsed="false">
      <c r="A175" s="30"/>
      <c r="B175" s="31" t="s">
        <v>326</v>
      </c>
      <c r="C175" s="32"/>
      <c r="D175" s="33"/>
      <c r="E175" s="34"/>
      <c r="F175" s="52"/>
      <c r="G175" s="35" t="s">
        <v>322</v>
      </c>
    </row>
    <row r="176" customFormat="false" ht="63" hidden="false" customHeight="true" outlineLevel="0" collapsed="false">
      <c r="A176" s="30" t="n">
        <v>68</v>
      </c>
      <c r="B176" s="31" t="s">
        <v>327</v>
      </c>
      <c r="C176" s="32" t="n">
        <v>2240</v>
      </c>
      <c r="D176" s="33" t="n">
        <v>33000</v>
      </c>
      <c r="E176" s="34" t="s">
        <v>15</v>
      </c>
      <c r="F176" s="32" t="s">
        <v>119</v>
      </c>
      <c r="G176" s="35" t="s">
        <v>320</v>
      </c>
    </row>
    <row r="177" customFormat="false" ht="78.75" hidden="false" customHeight="false" outlineLevel="0" collapsed="false">
      <c r="A177" s="30"/>
      <c r="B177" s="31" t="s">
        <v>328</v>
      </c>
      <c r="C177" s="32"/>
      <c r="D177" s="33"/>
      <c r="E177" s="34"/>
      <c r="F177" s="32"/>
      <c r="G177" s="35" t="s">
        <v>329</v>
      </c>
    </row>
    <row r="178" customFormat="false" ht="63" hidden="false" customHeight="true" outlineLevel="0" collapsed="false">
      <c r="A178" s="30" t="n">
        <v>69</v>
      </c>
      <c r="B178" s="31" t="s">
        <v>330</v>
      </c>
      <c r="C178" s="32" t="n">
        <v>2240</v>
      </c>
      <c r="D178" s="33" t="n">
        <v>4500</v>
      </c>
      <c r="E178" s="34" t="s">
        <v>15</v>
      </c>
      <c r="F178" s="32" t="s">
        <v>331</v>
      </c>
      <c r="G178" s="35" t="s">
        <v>320</v>
      </c>
    </row>
    <row r="179" customFormat="false" ht="47.25" hidden="false" customHeight="false" outlineLevel="0" collapsed="false">
      <c r="A179" s="30"/>
      <c r="B179" s="31" t="s">
        <v>332</v>
      </c>
      <c r="C179" s="32"/>
      <c r="D179" s="33"/>
      <c r="E179" s="34"/>
      <c r="F179" s="32"/>
      <c r="G179" s="35" t="s">
        <v>333</v>
      </c>
    </row>
    <row r="180" customFormat="false" ht="31.5" hidden="false" customHeight="true" outlineLevel="0" collapsed="false">
      <c r="A180" s="30" t="n">
        <v>70</v>
      </c>
      <c r="B180" s="31" t="s">
        <v>334</v>
      </c>
      <c r="C180" s="32" t="n">
        <v>2240</v>
      </c>
      <c r="D180" s="33" t="n">
        <v>5760</v>
      </c>
      <c r="E180" s="34" t="s">
        <v>15</v>
      </c>
      <c r="F180" s="32" t="s">
        <v>331</v>
      </c>
      <c r="G180" s="35" t="s">
        <v>335</v>
      </c>
    </row>
    <row r="181" customFormat="false" ht="63" hidden="false" customHeight="false" outlineLevel="0" collapsed="false">
      <c r="A181" s="30"/>
      <c r="B181" s="31" t="s">
        <v>336</v>
      </c>
      <c r="C181" s="32"/>
      <c r="D181" s="33"/>
      <c r="E181" s="34"/>
      <c r="F181" s="32"/>
      <c r="G181" s="29" t="s">
        <v>337</v>
      </c>
    </row>
    <row r="182" customFormat="false" ht="63" hidden="false" customHeight="true" outlineLevel="0" collapsed="false">
      <c r="A182" s="38" t="s">
        <v>338</v>
      </c>
      <c r="B182" s="31" t="s">
        <v>339</v>
      </c>
      <c r="C182" s="39" t="n">
        <v>2240</v>
      </c>
      <c r="D182" s="40" t="n">
        <f aca="false">4000</f>
        <v>4000</v>
      </c>
      <c r="E182" s="34" t="s">
        <v>15</v>
      </c>
      <c r="F182" s="39" t="s">
        <v>129</v>
      </c>
      <c r="G182" s="35" t="s">
        <v>340</v>
      </c>
    </row>
    <row r="183" customFormat="false" ht="48" hidden="false" customHeight="false" outlineLevel="0" collapsed="false">
      <c r="A183" s="38"/>
      <c r="B183" s="54" t="s">
        <v>341</v>
      </c>
      <c r="C183" s="39"/>
      <c r="D183" s="40"/>
      <c r="E183" s="34"/>
      <c r="F183" s="39"/>
      <c r="G183" s="42" t="s">
        <v>342</v>
      </c>
    </row>
    <row r="184" customFormat="false" ht="42" hidden="false" customHeight="true" outlineLevel="0" collapsed="false">
      <c r="A184" s="43"/>
      <c r="B184" s="18" t="s">
        <v>42</v>
      </c>
      <c r="C184" s="19" t="n">
        <v>2240</v>
      </c>
      <c r="D184" s="20" t="n">
        <f aca="false">SUM(D185:D200)</f>
        <v>464372.48</v>
      </c>
      <c r="E184" s="44"/>
      <c r="F184" s="19"/>
      <c r="G184" s="45"/>
    </row>
    <row r="185" customFormat="false" ht="31.5" hidden="false" customHeight="true" outlineLevel="0" collapsed="false">
      <c r="A185" s="50" t="n">
        <v>71</v>
      </c>
      <c r="B185" s="31" t="s">
        <v>343</v>
      </c>
      <c r="C185" s="28" t="n">
        <v>2240</v>
      </c>
      <c r="D185" s="26" t="n">
        <f aca="false">225792-40320</f>
        <v>185472</v>
      </c>
      <c r="E185" s="27" t="s">
        <v>15</v>
      </c>
      <c r="F185" s="28" t="s">
        <v>344</v>
      </c>
      <c r="G185" s="35" t="s">
        <v>345</v>
      </c>
    </row>
    <row r="186" customFormat="false" ht="31.5" hidden="false" customHeight="false" outlineLevel="0" collapsed="false">
      <c r="A186" s="50"/>
      <c r="B186" s="31" t="s">
        <v>346</v>
      </c>
      <c r="C186" s="28"/>
      <c r="D186" s="26"/>
      <c r="E186" s="27"/>
      <c r="F186" s="28"/>
      <c r="G186" s="35" t="s">
        <v>347</v>
      </c>
    </row>
    <row r="187" customFormat="false" ht="47.25" hidden="false" customHeight="false" outlineLevel="0" collapsed="false">
      <c r="A187" s="30" t="n">
        <v>72</v>
      </c>
      <c r="B187" s="31" t="s">
        <v>348</v>
      </c>
      <c r="C187" s="32" t="n">
        <v>2240</v>
      </c>
      <c r="D187" s="33" t="n">
        <f aca="false">136560+40320</f>
        <v>176880</v>
      </c>
      <c r="E187" s="34" t="s">
        <v>15</v>
      </c>
      <c r="F187" s="32" t="s">
        <v>25</v>
      </c>
      <c r="G187" s="35" t="s">
        <v>45</v>
      </c>
    </row>
    <row r="188" customFormat="false" ht="31.5" hidden="false" customHeight="true" outlineLevel="0" collapsed="false">
      <c r="A188" s="30" t="n">
        <v>73</v>
      </c>
      <c r="B188" s="31" t="s">
        <v>349</v>
      </c>
      <c r="C188" s="32" t="n">
        <v>2240</v>
      </c>
      <c r="D188" s="33" t="n">
        <v>31691.52</v>
      </c>
      <c r="E188" s="34" t="s">
        <v>15</v>
      </c>
      <c r="F188" s="32" t="s">
        <v>305</v>
      </c>
      <c r="G188" s="35" t="s">
        <v>350</v>
      </c>
    </row>
    <row r="189" customFormat="false" ht="47.25" hidden="false" customHeight="false" outlineLevel="0" collapsed="false">
      <c r="A189" s="30"/>
      <c r="B189" s="31" t="s">
        <v>351</v>
      </c>
      <c r="C189" s="32"/>
      <c r="D189" s="33"/>
      <c r="E189" s="34"/>
      <c r="F189" s="32"/>
      <c r="G189" s="35" t="s">
        <v>352</v>
      </c>
    </row>
    <row r="190" customFormat="false" ht="47.25" hidden="false" customHeight="true" outlineLevel="0" collapsed="false">
      <c r="A190" s="30" t="n">
        <v>74</v>
      </c>
      <c r="B190" s="31" t="s">
        <v>353</v>
      </c>
      <c r="C190" s="32" t="n">
        <v>2240</v>
      </c>
      <c r="D190" s="33" t="n">
        <f aca="false">11088+4032</f>
        <v>15120</v>
      </c>
      <c r="E190" s="34" t="s">
        <v>15</v>
      </c>
      <c r="F190" s="32" t="s">
        <v>60</v>
      </c>
      <c r="G190" s="35" t="s">
        <v>354</v>
      </c>
    </row>
    <row r="191" customFormat="false" ht="62.25" hidden="false" customHeight="true" outlineLevel="0" collapsed="false">
      <c r="A191" s="30"/>
      <c r="B191" s="31" t="s">
        <v>355</v>
      </c>
      <c r="C191" s="32"/>
      <c r="D191" s="33"/>
      <c r="E191" s="34"/>
      <c r="F191" s="32"/>
      <c r="G191" s="35" t="s">
        <v>356</v>
      </c>
    </row>
    <row r="192" customFormat="false" ht="80.25" hidden="false" customHeight="true" outlineLevel="0" collapsed="false">
      <c r="A192" s="30" t="n">
        <v>75</v>
      </c>
      <c r="B192" s="31" t="s">
        <v>357</v>
      </c>
      <c r="C192" s="32" t="n">
        <v>2240</v>
      </c>
      <c r="D192" s="33" t="n">
        <v>14280</v>
      </c>
      <c r="E192" s="34" t="s">
        <v>15</v>
      </c>
      <c r="F192" s="32" t="s">
        <v>47</v>
      </c>
      <c r="G192" s="35" t="s">
        <v>358</v>
      </c>
    </row>
    <row r="193" customFormat="false" ht="113.25" hidden="false" customHeight="true" outlineLevel="0" collapsed="false">
      <c r="A193" s="30"/>
      <c r="B193" s="31" t="s">
        <v>359</v>
      </c>
      <c r="C193" s="32"/>
      <c r="D193" s="33"/>
      <c r="E193" s="34"/>
      <c r="F193" s="32"/>
      <c r="G193" s="35" t="s">
        <v>303</v>
      </c>
    </row>
    <row r="194" customFormat="false" ht="47.25" hidden="false" customHeight="true" outlineLevel="0" collapsed="false">
      <c r="A194" s="30" t="n">
        <v>76</v>
      </c>
      <c r="B194" s="31" t="s">
        <v>360</v>
      </c>
      <c r="C194" s="32" t="n">
        <v>2240</v>
      </c>
      <c r="D194" s="33" t="n">
        <f aca="false">862.4+470.4+264.8</f>
        <v>1597.6</v>
      </c>
      <c r="E194" s="34" t="s">
        <v>15</v>
      </c>
      <c r="F194" s="32" t="s">
        <v>60</v>
      </c>
      <c r="G194" s="35" t="s">
        <v>361</v>
      </c>
    </row>
    <row r="195" customFormat="false" ht="58.5" hidden="false" customHeight="true" outlineLevel="0" collapsed="false">
      <c r="A195" s="30"/>
      <c r="B195" s="31" t="s">
        <v>362</v>
      </c>
      <c r="C195" s="32"/>
      <c r="D195" s="33"/>
      <c r="E195" s="34"/>
      <c r="F195" s="32"/>
      <c r="G195" s="35" t="s">
        <v>291</v>
      </c>
    </row>
    <row r="196" customFormat="false" ht="51.75" hidden="false" customHeight="true" outlineLevel="0" collapsed="false">
      <c r="A196" s="30" t="n">
        <v>77</v>
      </c>
      <c r="B196" s="31" t="s">
        <v>363</v>
      </c>
      <c r="C196" s="32" t="n">
        <v>2240</v>
      </c>
      <c r="D196" s="33" t="n">
        <v>13440</v>
      </c>
      <c r="E196" s="34" t="s">
        <v>15</v>
      </c>
      <c r="F196" s="32" t="s">
        <v>83</v>
      </c>
      <c r="G196" s="35" t="s">
        <v>320</v>
      </c>
    </row>
    <row r="197" customFormat="false" ht="47.25" hidden="false" customHeight="false" outlineLevel="0" collapsed="false">
      <c r="A197" s="30"/>
      <c r="B197" s="31" t="s">
        <v>364</v>
      </c>
      <c r="C197" s="32"/>
      <c r="D197" s="33"/>
      <c r="E197" s="34"/>
      <c r="F197" s="32"/>
      <c r="G197" s="35" t="s">
        <v>365</v>
      </c>
    </row>
    <row r="198" customFormat="false" ht="47.25" hidden="false" customHeight="true" outlineLevel="0" collapsed="false">
      <c r="A198" s="30" t="n">
        <v>78</v>
      </c>
      <c r="B198" s="31" t="s">
        <v>366</v>
      </c>
      <c r="C198" s="32" t="n">
        <v>2240</v>
      </c>
      <c r="D198" s="33" t="n">
        <f aca="false">22400-17000-2898-1730</f>
        <v>772</v>
      </c>
      <c r="E198" s="34" t="s">
        <v>15</v>
      </c>
      <c r="F198" s="32" t="s">
        <v>16</v>
      </c>
      <c r="G198" s="35" t="s">
        <v>367</v>
      </c>
    </row>
    <row r="199" customFormat="false" ht="53.25" hidden="false" customHeight="true" outlineLevel="0" collapsed="false">
      <c r="A199" s="30"/>
      <c r="B199" s="31" t="s">
        <v>368</v>
      </c>
      <c r="C199" s="32"/>
      <c r="D199" s="33"/>
      <c r="E199" s="34"/>
      <c r="F199" s="32"/>
      <c r="G199" s="35" t="s">
        <v>369</v>
      </c>
    </row>
    <row r="200" customFormat="false" ht="47.25" hidden="false" customHeight="true" outlineLevel="0" collapsed="false">
      <c r="A200" s="38" t="n">
        <v>79</v>
      </c>
      <c r="B200" s="31" t="s">
        <v>370</v>
      </c>
      <c r="C200" s="39" t="n">
        <v>2240</v>
      </c>
      <c r="D200" s="40" t="n">
        <v>25119.36</v>
      </c>
      <c r="E200" s="41" t="s">
        <v>15</v>
      </c>
      <c r="F200" s="39" t="s">
        <v>305</v>
      </c>
      <c r="G200" s="35" t="s">
        <v>371</v>
      </c>
    </row>
    <row r="201" customFormat="false" ht="63.75" hidden="false" customHeight="false" outlineLevel="0" collapsed="false">
      <c r="A201" s="38"/>
      <c r="B201" s="31" t="s">
        <v>372</v>
      </c>
      <c r="C201" s="39"/>
      <c r="D201" s="40"/>
      <c r="E201" s="41"/>
      <c r="F201" s="39"/>
      <c r="G201" s="42" t="s">
        <v>352</v>
      </c>
    </row>
    <row r="202" customFormat="false" ht="27.75" hidden="false" customHeight="true" outlineLevel="0" collapsed="false">
      <c r="A202" s="43"/>
      <c r="B202" s="18" t="s">
        <v>71</v>
      </c>
      <c r="C202" s="19" t="n">
        <v>2240</v>
      </c>
      <c r="D202" s="20" t="n">
        <f aca="false">SUM(D203:D240)</f>
        <v>523716.38</v>
      </c>
      <c r="E202" s="44"/>
      <c r="F202" s="19"/>
      <c r="G202" s="45"/>
    </row>
    <row r="203" customFormat="false" ht="66" hidden="false" customHeight="true" outlineLevel="0" collapsed="false">
      <c r="A203" s="50" t="n">
        <v>80</v>
      </c>
      <c r="B203" s="31" t="s">
        <v>373</v>
      </c>
      <c r="C203" s="28" t="n">
        <v>2240</v>
      </c>
      <c r="D203" s="26" t="n">
        <f aca="false">118476+7000</f>
        <v>125476</v>
      </c>
      <c r="E203" s="27" t="s">
        <v>15</v>
      </c>
      <c r="F203" s="28" t="s">
        <v>374</v>
      </c>
      <c r="G203" s="35" t="s">
        <v>340</v>
      </c>
    </row>
    <row r="204" customFormat="false" ht="47.25" hidden="false" customHeight="false" outlineLevel="0" collapsed="false">
      <c r="A204" s="50"/>
      <c r="B204" s="31" t="s">
        <v>375</v>
      </c>
      <c r="C204" s="28"/>
      <c r="D204" s="26"/>
      <c r="E204" s="27"/>
      <c r="F204" s="28"/>
      <c r="G204" s="35" t="s">
        <v>376</v>
      </c>
    </row>
    <row r="205" customFormat="false" ht="47.25" hidden="false" customHeight="false" outlineLevel="0" collapsed="false">
      <c r="A205" s="50"/>
      <c r="B205" s="31" t="s">
        <v>377</v>
      </c>
      <c r="C205" s="28"/>
      <c r="D205" s="26"/>
      <c r="E205" s="27"/>
      <c r="F205" s="28"/>
      <c r="G205" s="35" t="s">
        <v>378</v>
      </c>
    </row>
    <row r="206" customFormat="false" ht="144.75" hidden="false" customHeight="true" outlineLevel="0" collapsed="false">
      <c r="A206" s="30" t="n">
        <v>81</v>
      </c>
      <c r="B206" s="31" t="s">
        <v>379</v>
      </c>
      <c r="C206" s="32" t="n">
        <v>2240</v>
      </c>
      <c r="D206" s="33" t="n">
        <f aca="false">25639.92+9676.8+18816+13440+24622.08</f>
        <v>92194.8</v>
      </c>
      <c r="E206" s="34" t="s">
        <v>15</v>
      </c>
      <c r="F206" s="52" t="s">
        <v>129</v>
      </c>
      <c r="G206" s="35" t="s">
        <v>358</v>
      </c>
    </row>
    <row r="207" customFormat="false" ht="71.25" hidden="false" customHeight="true" outlineLevel="0" collapsed="false">
      <c r="A207" s="30"/>
      <c r="B207" s="31" t="s">
        <v>380</v>
      </c>
      <c r="C207" s="32"/>
      <c r="D207" s="33"/>
      <c r="E207" s="34"/>
      <c r="F207" s="52"/>
      <c r="G207" s="35" t="s">
        <v>381</v>
      </c>
    </row>
    <row r="208" customFormat="false" ht="31.5" hidden="false" customHeight="false" outlineLevel="0" collapsed="false">
      <c r="A208" s="30"/>
      <c r="B208" s="31" t="s">
        <v>382</v>
      </c>
      <c r="C208" s="32"/>
      <c r="D208" s="33"/>
      <c r="E208" s="34"/>
      <c r="F208" s="52"/>
      <c r="G208" s="35" t="s">
        <v>383</v>
      </c>
    </row>
    <row r="209" customFormat="false" ht="63" hidden="false" customHeight="false" outlineLevel="0" collapsed="false">
      <c r="A209" s="30"/>
      <c r="B209" s="31" t="s">
        <v>384</v>
      </c>
      <c r="C209" s="32"/>
      <c r="D209" s="33"/>
      <c r="E209" s="34"/>
      <c r="F209" s="52"/>
      <c r="G209" s="35" t="s">
        <v>385</v>
      </c>
    </row>
    <row r="210" customFormat="false" ht="63" hidden="false" customHeight="false" outlineLevel="0" collapsed="false">
      <c r="A210" s="30"/>
      <c r="B210" s="31" t="s">
        <v>386</v>
      </c>
      <c r="C210" s="32"/>
      <c r="D210" s="33"/>
      <c r="E210" s="34"/>
      <c r="F210" s="52"/>
      <c r="G210" s="35" t="s">
        <v>378</v>
      </c>
    </row>
    <row r="211" customFormat="false" ht="47.25" hidden="false" customHeight="true" outlineLevel="0" collapsed="false">
      <c r="A211" s="30" t="n">
        <v>82</v>
      </c>
      <c r="B211" s="31" t="s">
        <v>387</v>
      </c>
      <c r="C211" s="32" t="n">
        <v>2240</v>
      </c>
      <c r="D211" s="33" t="n">
        <f aca="false">26880-5040</f>
        <v>21840</v>
      </c>
      <c r="E211" s="34" t="s">
        <v>15</v>
      </c>
      <c r="F211" s="32" t="s">
        <v>305</v>
      </c>
      <c r="G211" s="35" t="s">
        <v>388</v>
      </c>
    </row>
    <row r="212" customFormat="false" ht="31.5" hidden="false" customHeight="false" outlineLevel="0" collapsed="false">
      <c r="A212" s="30"/>
      <c r="B212" s="31" t="s">
        <v>389</v>
      </c>
      <c r="C212" s="32"/>
      <c r="D212" s="33"/>
      <c r="E212" s="34"/>
      <c r="F212" s="32"/>
      <c r="G212" s="35" t="s">
        <v>390</v>
      </c>
    </row>
    <row r="213" customFormat="false" ht="47.25" hidden="false" customHeight="true" outlineLevel="0" collapsed="false">
      <c r="A213" s="30" t="n">
        <v>83</v>
      </c>
      <c r="B213" s="31" t="s">
        <v>391</v>
      </c>
      <c r="C213" s="32" t="n">
        <v>2240</v>
      </c>
      <c r="D213" s="33" t="n">
        <v>2007.04</v>
      </c>
      <c r="E213" s="34" t="s">
        <v>15</v>
      </c>
      <c r="F213" s="32" t="s">
        <v>136</v>
      </c>
      <c r="G213" s="35" t="s">
        <v>361</v>
      </c>
    </row>
    <row r="214" customFormat="false" ht="51" hidden="false" customHeight="true" outlineLevel="0" collapsed="false">
      <c r="A214" s="30"/>
      <c r="B214" s="31" t="s">
        <v>392</v>
      </c>
      <c r="C214" s="32"/>
      <c r="D214" s="33"/>
      <c r="E214" s="34"/>
      <c r="F214" s="32"/>
      <c r="G214" s="35" t="s">
        <v>291</v>
      </c>
    </row>
    <row r="215" customFormat="false" ht="51" hidden="false" customHeight="true" outlineLevel="0" collapsed="false">
      <c r="A215" s="30" t="n">
        <v>84</v>
      </c>
      <c r="B215" s="31" t="s">
        <v>393</v>
      </c>
      <c r="C215" s="32" t="n">
        <v>2240</v>
      </c>
      <c r="D215" s="33" t="n">
        <v>22400</v>
      </c>
      <c r="E215" s="34" t="s">
        <v>15</v>
      </c>
      <c r="F215" s="32" t="s">
        <v>83</v>
      </c>
      <c r="G215" s="35" t="s">
        <v>394</v>
      </c>
    </row>
    <row r="216" customFormat="false" ht="79.5" hidden="false" customHeight="true" outlineLevel="0" collapsed="false">
      <c r="A216" s="30"/>
      <c r="B216" s="31" t="s">
        <v>395</v>
      </c>
      <c r="C216" s="32"/>
      <c r="D216" s="33"/>
      <c r="E216" s="34"/>
      <c r="F216" s="32"/>
      <c r="G216" s="35" t="s">
        <v>396</v>
      </c>
    </row>
    <row r="217" customFormat="false" ht="35.25" hidden="false" customHeight="true" outlineLevel="0" collapsed="false">
      <c r="A217" s="30" t="n">
        <v>85</v>
      </c>
      <c r="B217" s="31" t="s">
        <v>397</v>
      </c>
      <c r="C217" s="32" t="n">
        <v>2240</v>
      </c>
      <c r="D217" s="33" t="n">
        <f aca="false">57966.72-57966.72</f>
        <v>0</v>
      </c>
      <c r="E217" s="34" t="s">
        <v>15</v>
      </c>
      <c r="F217" s="32" t="s">
        <v>30</v>
      </c>
      <c r="G217" s="35" t="s">
        <v>367</v>
      </c>
    </row>
    <row r="218" customFormat="false" ht="25.5" hidden="false" customHeight="true" outlineLevel="0" collapsed="false">
      <c r="A218" s="30"/>
      <c r="B218" s="31" t="s">
        <v>398</v>
      </c>
      <c r="C218" s="32"/>
      <c r="D218" s="33"/>
      <c r="E218" s="34"/>
      <c r="F218" s="32"/>
      <c r="G218" s="35" t="s">
        <v>399</v>
      </c>
    </row>
    <row r="219" customFormat="false" ht="48.75" hidden="false" customHeight="true" outlineLevel="0" collapsed="false">
      <c r="A219" s="30" t="n">
        <v>86</v>
      </c>
      <c r="B219" s="31" t="s">
        <v>400</v>
      </c>
      <c r="C219" s="32" t="n">
        <v>2240</v>
      </c>
      <c r="D219" s="33" t="n">
        <v>248.76</v>
      </c>
      <c r="E219" s="34" t="s">
        <v>15</v>
      </c>
      <c r="F219" s="32" t="s">
        <v>136</v>
      </c>
      <c r="G219" s="35" t="s">
        <v>401</v>
      </c>
    </row>
    <row r="220" customFormat="false" ht="22.5" hidden="false" customHeight="true" outlineLevel="0" collapsed="false">
      <c r="A220" s="30"/>
      <c r="B220" s="31" t="s">
        <v>402</v>
      </c>
      <c r="C220" s="32"/>
      <c r="D220" s="33"/>
      <c r="E220" s="34"/>
      <c r="F220" s="32"/>
      <c r="G220" s="35" t="s">
        <v>399</v>
      </c>
    </row>
    <row r="221" customFormat="false" ht="116.25" hidden="false" customHeight="true" outlineLevel="0" collapsed="false">
      <c r="A221" s="30" t="n">
        <v>87</v>
      </c>
      <c r="B221" s="31" t="s">
        <v>403</v>
      </c>
      <c r="C221" s="32" t="n">
        <v>2240</v>
      </c>
      <c r="D221" s="33" t="n">
        <f aca="false">13440+3239.04+67200+9207.7</f>
        <v>93086.74</v>
      </c>
      <c r="E221" s="34" t="s">
        <v>15</v>
      </c>
      <c r="F221" s="32" t="s">
        <v>25</v>
      </c>
      <c r="G221" s="35" t="s">
        <v>404</v>
      </c>
    </row>
    <row r="222" customFormat="false" ht="63" hidden="false" customHeight="false" outlineLevel="0" collapsed="false">
      <c r="A222" s="30"/>
      <c r="B222" s="31" t="s">
        <v>405</v>
      </c>
      <c r="C222" s="32"/>
      <c r="D222" s="33"/>
      <c r="E222" s="34"/>
      <c r="F222" s="32"/>
      <c r="G222" s="35" t="s">
        <v>385</v>
      </c>
    </row>
    <row r="223" customFormat="false" ht="47.25" hidden="false" customHeight="false" outlineLevel="0" collapsed="false">
      <c r="A223" s="30"/>
      <c r="B223" s="31" t="s">
        <v>406</v>
      </c>
      <c r="C223" s="32"/>
      <c r="D223" s="33"/>
      <c r="E223" s="34"/>
      <c r="F223" s="32"/>
      <c r="G223" s="35" t="s">
        <v>407</v>
      </c>
    </row>
    <row r="224" customFormat="false" ht="54.75" hidden="false" customHeight="true" outlineLevel="0" collapsed="false">
      <c r="A224" s="30"/>
      <c r="B224" s="31" t="s">
        <v>408</v>
      </c>
      <c r="C224" s="32"/>
      <c r="D224" s="33"/>
      <c r="E224" s="34"/>
      <c r="F224" s="32"/>
      <c r="G224" s="35" t="s">
        <v>409</v>
      </c>
    </row>
    <row r="225" customFormat="false" ht="31.5" hidden="false" customHeight="true" outlineLevel="0" collapsed="false">
      <c r="A225" s="30" t="n">
        <v>88</v>
      </c>
      <c r="B225" s="31" t="s">
        <v>410</v>
      </c>
      <c r="C225" s="32" t="n">
        <v>2240</v>
      </c>
      <c r="D225" s="33" t="n">
        <f aca="false">11804.8+2240</f>
        <v>14044.8</v>
      </c>
      <c r="E225" s="34" t="s">
        <v>15</v>
      </c>
      <c r="F225" s="32" t="s">
        <v>411</v>
      </c>
      <c r="G225" s="35" t="s">
        <v>412</v>
      </c>
    </row>
    <row r="226" customFormat="false" ht="26.25" hidden="false" customHeight="true" outlineLevel="0" collapsed="false">
      <c r="A226" s="30"/>
      <c r="B226" s="31" t="s">
        <v>413</v>
      </c>
      <c r="C226" s="32"/>
      <c r="D226" s="33"/>
      <c r="E226" s="34"/>
      <c r="F226" s="32"/>
      <c r="G226" s="35" t="s">
        <v>414</v>
      </c>
    </row>
    <row r="227" customFormat="false" ht="24.75" hidden="false" customHeight="true" outlineLevel="0" collapsed="false">
      <c r="A227" s="30"/>
      <c r="B227" s="31" t="s">
        <v>415</v>
      </c>
      <c r="C227" s="32"/>
      <c r="D227" s="33"/>
      <c r="E227" s="34"/>
      <c r="F227" s="32"/>
      <c r="G227" s="35" t="s">
        <v>416</v>
      </c>
    </row>
    <row r="228" customFormat="false" ht="31.5" hidden="false" customHeight="false" outlineLevel="0" collapsed="false">
      <c r="A228" s="30"/>
      <c r="B228" s="31" t="s">
        <v>417</v>
      </c>
      <c r="C228" s="32"/>
      <c r="D228" s="33"/>
      <c r="E228" s="34"/>
      <c r="F228" s="32"/>
      <c r="G228" s="35" t="s">
        <v>418</v>
      </c>
    </row>
    <row r="229" customFormat="false" ht="47.25" hidden="false" customHeight="true" outlineLevel="0" collapsed="false">
      <c r="A229" s="30" t="n">
        <v>89</v>
      </c>
      <c r="B229" s="31" t="s">
        <v>419</v>
      </c>
      <c r="C229" s="32" t="n">
        <v>2240</v>
      </c>
      <c r="D229" s="33" t="n">
        <f aca="false">19832.08+7281.12</f>
        <v>27113.2</v>
      </c>
      <c r="E229" s="34" t="s">
        <v>15</v>
      </c>
      <c r="F229" s="32" t="s">
        <v>420</v>
      </c>
      <c r="G229" s="35" t="s">
        <v>371</v>
      </c>
    </row>
    <row r="230" customFormat="false" ht="63" hidden="false" customHeight="false" outlineLevel="0" collapsed="false">
      <c r="A230" s="30"/>
      <c r="B230" s="31" t="s">
        <v>421</v>
      </c>
      <c r="C230" s="32"/>
      <c r="D230" s="33"/>
      <c r="E230" s="34"/>
      <c r="F230" s="32"/>
      <c r="G230" s="35" t="s">
        <v>352</v>
      </c>
    </row>
    <row r="231" customFormat="false" ht="47.25" hidden="false" customHeight="true" outlineLevel="0" collapsed="false">
      <c r="A231" s="30" t="n">
        <v>90</v>
      </c>
      <c r="B231" s="31" t="s">
        <v>422</v>
      </c>
      <c r="C231" s="32" t="n">
        <v>2240</v>
      </c>
      <c r="D231" s="33" t="n">
        <f aca="false">11200-7000+2240+4721.92</f>
        <v>11161.92</v>
      </c>
      <c r="E231" s="34" t="s">
        <v>15</v>
      </c>
      <c r="F231" s="32" t="s">
        <v>423</v>
      </c>
      <c r="G231" s="35" t="s">
        <v>424</v>
      </c>
    </row>
    <row r="232" customFormat="false" ht="47.25" hidden="false" customHeight="false" outlineLevel="0" collapsed="false">
      <c r="A232" s="30"/>
      <c r="B232" s="31" t="s">
        <v>425</v>
      </c>
      <c r="C232" s="32"/>
      <c r="D232" s="33"/>
      <c r="E232" s="34"/>
      <c r="F232" s="32"/>
      <c r="G232" s="35" t="s">
        <v>378</v>
      </c>
    </row>
    <row r="233" customFormat="false" ht="31.5" hidden="false" customHeight="true" outlineLevel="0" collapsed="false">
      <c r="A233" s="30" t="n">
        <v>91</v>
      </c>
      <c r="B233" s="31" t="s">
        <v>426</v>
      </c>
      <c r="C233" s="32" t="n">
        <v>2240</v>
      </c>
      <c r="D233" s="33" t="n">
        <v>18636.8</v>
      </c>
      <c r="E233" s="34" t="s">
        <v>15</v>
      </c>
      <c r="F233" s="32" t="s">
        <v>47</v>
      </c>
      <c r="G233" s="35" t="s">
        <v>427</v>
      </c>
    </row>
    <row r="234" customFormat="false" ht="35.25" hidden="false" customHeight="true" outlineLevel="0" collapsed="false">
      <c r="A234" s="30"/>
      <c r="B234" s="31" t="s">
        <v>428</v>
      </c>
      <c r="C234" s="32"/>
      <c r="D234" s="33"/>
      <c r="E234" s="34"/>
      <c r="F234" s="32"/>
      <c r="G234" s="35" t="s">
        <v>429</v>
      </c>
    </row>
    <row r="235" customFormat="false" ht="47.25" hidden="false" customHeight="true" outlineLevel="0" collapsed="false">
      <c r="A235" s="30" t="n">
        <v>92</v>
      </c>
      <c r="B235" s="31" t="s">
        <v>430</v>
      </c>
      <c r="C235" s="32" t="n">
        <v>2240</v>
      </c>
      <c r="D235" s="33" t="n">
        <f aca="false">6592.32+5860</f>
        <v>12452.32</v>
      </c>
      <c r="E235" s="34" t="s">
        <v>15</v>
      </c>
      <c r="F235" s="32" t="s">
        <v>431</v>
      </c>
      <c r="G235" s="35" t="s">
        <v>432</v>
      </c>
    </row>
    <row r="236" customFormat="false" ht="31.5" hidden="false" customHeight="false" outlineLevel="0" collapsed="false">
      <c r="A236" s="30"/>
      <c r="B236" s="31" t="s">
        <v>433</v>
      </c>
      <c r="C236" s="32"/>
      <c r="D236" s="33"/>
      <c r="E236" s="34"/>
      <c r="F236" s="32"/>
      <c r="G236" s="35" t="s">
        <v>434</v>
      </c>
    </row>
    <row r="237" customFormat="false" ht="47.25" hidden="false" customHeight="true" outlineLevel="0" collapsed="false">
      <c r="A237" s="30" t="n">
        <v>93</v>
      </c>
      <c r="B237" s="31" t="s">
        <v>435</v>
      </c>
      <c r="C237" s="32" t="n">
        <v>2240</v>
      </c>
      <c r="D237" s="33" t="n">
        <v>70000</v>
      </c>
      <c r="E237" s="34" t="s">
        <v>15</v>
      </c>
      <c r="F237" s="32" t="s">
        <v>280</v>
      </c>
      <c r="G237" s="35" t="s">
        <v>436</v>
      </c>
    </row>
    <row r="238" customFormat="false" ht="47.25" hidden="false" customHeight="false" outlineLevel="0" collapsed="false">
      <c r="A238" s="30"/>
      <c r="B238" s="31" t="s">
        <v>437</v>
      </c>
      <c r="C238" s="32"/>
      <c r="D238" s="33"/>
      <c r="E238" s="34"/>
      <c r="F238" s="32"/>
      <c r="G238" s="29" t="s">
        <v>438</v>
      </c>
    </row>
    <row r="239" customFormat="false" ht="78.75" hidden="false" customHeight="true" outlineLevel="0" collapsed="false">
      <c r="A239" s="53" t="s">
        <v>439</v>
      </c>
      <c r="B239" s="31" t="s">
        <v>440</v>
      </c>
      <c r="C239" s="39" t="n">
        <v>2240</v>
      </c>
      <c r="D239" s="40" t="n">
        <f aca="false">17000-3946</f>
        <v>13054</v>
      </c>
      <c r="E239" s="34" t="s">
        <v>15</v>
      </c>
      <c r="F239" s="39" t="s">
        <v>119</v>
      </c>
      <c r="G239" s="35" t="s">
        <v>441</v>
      </c>
    </row>
    <row r="240" customFormat="false" ht="48" hidden="false" customHeight="false" outlineLevel="0" collapsed="false">
      <c r="A240" s="53"/>
      <c r="B240" s="31" t="s">
        <v>442</v>
      </c>
      <c r="C240" s="39"/>
      <c r="D240" s="40"/>
      <c r="E240" s="34"/>
      <c r="F240" s="39"/>
      <c r="G240" s="42" t="s">
        <v>383</v>
      </c>
    </row>
    <row r="241" customFormat="false" ht="27.75" hidden="false" customHeight="true" outlineLevel="0" collapsed="false">
      <c r="A241" s="43"/>
      <c r="B241" s="18" t="s">
        <v>443</v>
      </c>
      <c r="C241" s="19" t="n">
        <v>2240</v>
      </c>
      <c r="D241" s="20" t="n">
        <f aca="false">SUM(D242:D245)</f>
        <v>23983</v>
      </c>
      <c r="E241" s="44"/>
      <c r="F241" s="19"/>
      <c r="G241" s="45"/>
    </row>
    <row r="242" customFormat="false" ht="47.25" hidden="false" customHeight="true" outlineLevel="0" collapsed="false">
      <c r="A242" s="50" t="n">
        <v>94</v>
      </c>
      <c r="B242" s="57" t="s">
        <v>444</v>
      </c>
      <c r="C242" s="28" t="n">
        <v>2240</v>
      </c>
      <c r="D242" s="26" t="n">
        <f aca="false">6740+7595+6750</f>
        <v>21085</v>
      </c>
      <c r="E242" s="27" t="s">
        <v>15</v>
      </c>
      <c r="F242" s="28" t="s">
        <v>119</v>
      </c>
      <c r="G242" s="61" t="s">
        <v>445</v>
      </c>
    </row>
    <row r="243" customFormat="false" ht="54.75" hidden="false" customHeight="true" outlineLevel="0" collapsed="false">
      <c r="A243" s="50"/>
      <c r="B243" s="24" t="s">
        <v>446</v>
      </c>
      <c r="C243" s="28"/>
      <c r="D243" s="26"/>
      <c r="E243" s="27"/>
      <c r="F243" s="28"/>
      <c r="G243" s="29" t="s">
        <v>447</v>
      </c>
    </row>
    <row r="244" customFormat="false" ht="35.25" hidden="false" customHeight="true" outlineLevel="0" collapsed="false">
      <c r="A244" s="38" t="s">
        <v>448</v>
      </c>
      <c r="B244" s="31" t="s">
        <v>449</v>
      </c>
      <c r="C244" s="39" t="n">
        <v>2240</v>
      </c>
      <c r="D244" s="40" t="n">
        <f aca="false">2898</f>
        <v>2898</v>
      </c>
      <c r="E244" s="27" t="s">
        <v>15</v>
      </c>
      <c r="F244" s="39" t="s">
        <v>119</v>
      </c>
      <c r="G244" s="35" t="s">
        <v>450</v>
      </c>
    </row>
    <row r="245" customFormat="false" ht="36.75" hidden="false" customHeight="true" outlineLevel="0" collapsed="false">
      <c r="A245" s="38"/>
      <c r="B245" s="31" t="s">
        <v>451</v>
      </c>
      <c r="C245" s="39"/>
      <c r="D245" s="40"/>
      <c r="E245" s="27"/>
      <c r="F245" s="39"/>
      <c r="G245" s="35" t="s">
        <v>452</v>
      </c>
    </row>
    <row r="246" customFormat="false" ht="29.25" hidden="false" customHeight="true" outlineLevel="0" collapsed="false">
      <c r="A246" s="43"/>
      <c r="B246" s="18" t="s">
        <v>453</v>
      </c>
      <c r="C246" s="19" t="n">
        <v>2240</v>
      </c>
      <c r="D246" s="20" t="n">
        <f aca="false">SUM(D247:D282)</f>
        <v>296566</v>
      </c>
      <c r="E246" s="44"/>
      <c r="F246" s="19"/>
      <c r="G246" s="45"/>
    </row>
    <row r="247" customFormat="false" ht="73.5" hidden="false" customHeight="false" outlineLevel="0" collapsed="false">
      <c r="A247" s="30" t="n">
        <v>95</v>
      </c>
      <c r="B247" s="31" t="s">
        <v>454</v>
      </c>
      <c r="C247" s="32" t="n">
        <v>2240</v>
      </c>
      <c r="D247" s="33" t="n">
        <f aca="false">5000</f>
        <v>5000</v>
      </c>
      <c r="E247" s="34" t="s">
        <v>15</v>
      </c>
      <c r="F247" s="32" t="s">
        <v>16</v>
      </c>
      <c r="G247" s="78" t="s">
        <v>455</v>
      </c>
    </row>
    <row r="248" customFormat="false" ht="31.5" hidden="false" customHeight="true" outlineLevel="0" collapsed="false">
      <c r="A248" s="30" t="n">
        <v>96</v>
      </c>
      <c r="B248" s="79" t="s">
        <v>456</v>
      </c>
      <c r="C248" s="32" t="n">
        <v>2240</v>
      </c>
      <c r="D248" s="33" t="n">
        <v>2000</v>
      </c>
      <c r="E248" s="34" t="s">
        <v>15</v>
      </c>
      <c r="F248" s="32" t="s">
        <v>201</v>
      </c>
      <c r="G248" s="35" t="s">
        <v>457</v>
      </c>
    </row>
    <row r="249" customFormat="false" ht="31.5" hidden="false" customHeight="false" outlineLevel="0" collapsed="false">
      <c r="A249" s="30"/>
      <c r="B249" s="79" t="s">
        <v>458</v>
      </c>
      <c r="C249" s="32"/>
      <c r="D249" s="33"/>
      <c r="E249" s="34"/>
      <c r="F249" s="32"/>
      <c r="G249" s="35" t="s">
        <v>459</v>
      </c>
    </row>
    <row r="250" customFormat="false" ht="30" hidden="false" customHeight="true" outlineLevel="0" collapsed="false">
      <c r="A250" s="30"/>
      <c r="B250" s="31" t="s">
        <v>460</v>
      </c>
      <c r="C250" s="32" t="n">
        <v>2240</v>
      </c>
      <c r="D250" s="33"/>
      <c r="E250" s="34"/>
      <c r="F250" s="32"/>
      <c r="G250" s="35"/>
    </row>
    <row r="251" customFormat="false" ht="31.5" hidden="false" customHeight="true" outlineLevel="0" collapsed="false">
      <c r="A251" s="30" t="n">
        <v>97</v>
      </c>
      <c r="B251" s="62" t="s">
        <v>456</v>
      </c>
      <c r="C251" s="32" t="n">
        <v>2240</v>
      </c>
      <c r="D251" s="33" t="n">
        <f aca="false">600+12000</f>
        <v>12600</v>
      </c>
      <c r="E251" s="34" t="s">
        <v>15</v>
      </c>
      <c r="F251" s="32" t="s">
        <v>34</v>
      </c>
      <c r="G251" s="35" t="s">
        <v>457</v>
      </c>
    </row>
    <row r="252" customFormat="false" ht="31.5" hidden="false" customHeight="false" outlineLevel="0" collapsed="false">
      <c r="A252" s="30"/>
      <c r="B252" s="62" t="s">
        <v>458</v>
      </c>
      <c r="C252" s="32"/>
      <c r="D252" s="33"/>
      <c r="E252" s="34"/>
      <c r="F252" s="32"/>
      <c r="G252" s="35" t="s">
        <v>459</v>
      </c>
    </row>
    <row r="253" customFormat="false" ht="36.75" hidden="false" customHeight="true" outlineLevel="0" collapsed="false">
      <c r="A253" s="30"/>
      <c r="B253" s="62" t="s">
        <v>461</v>
      </c>
      <c r="C253" s="32"/>
      <c r="D253" s="33"/>
      <c r="E253" s="34"/>
      <c r="F253" s="32"/>
      <c r="G253" s="35" t="s">
        <v>462</v>
      </c>
    </row>
    <row r="254" customFormat="false" ht="33" hidden="false" customHeight="true" outlineLevel="0" collapsed="false">
      <c r="A254" s="51" t="n">
        <v>98</v>
      </c>
      <c r="B254" s="62" t="s">
        <v>463</v>
      </c>
      <c r="C254" s="32" t="n">
        <v>2240</v>
      </c>
      <c r="D254" s="33" t="n">
        <v>8450</v>
      </c>
      <c r="E254" s="34" t="s">
        <v>15</v>
      </c>
      <c r="F254" s="32" t="s">
        <v>38</v>
      </c>
      <c r="G254" s="35" t="s">
        <v>464</v>
      </c>
    </row>
    <row r="255" customFormat="false" ht="31.5" hidden="false" customHeight="false" outlineLevel="0" collapsed="false">
      <c r="A255" s="51"/>
      <c r="B255" s="62" t="s">
        <v>465</v>
      </c>
      <c r="C255" s="32"/>
      <c r="D255" s="33"/>
      <c r="E255" s="34"/>
      <c r="F255" s="32"/>
      <c r="G255" s="35" t="s">
        <v>466</v>
      </c>
    </row>
    <row r="256" customFormat="false" ht="47.25" hidden="false" customHeight="true" outlineLevel="0" collapsed="false">
      <c r="A256" s="30" t="n">
        <v>99</v>
      </c>
      <c r="B256" s="62" t="s">
        <v>467</v>
      </c>
      <c r="C256" s="32" t="n">
        <v>2240</v>
      </c>
      <c r="D256" s="33" t="n">
        <v>9000</v>
      </c>
      <c r="E256" s="34" t="s">
        <v>15</v>
      </c>
      <c r="F256" s="32" t="s">
        <v>38</v>
      </c>
      <c r="G256" s="35" t="s">
        <v>468</v>
      </c>
    </row>
    <row r="257" customFormat="false" ht="31.5" hidden="false" customHeight="false" outlineLevel="0" collapsed="false">
      <c r="A257" s="30"/>
      <c r="B257" s="62" t="s">
        <v>469</v>
      </c>
      <c r="C257" s="32"/>
      <c r="D257" s="33"/>
      <c r="E257" s="34"/>
      <c r="F257" s="32"/>
      <c r="G257" s="35" t="s">
        <v>470</v>
      </c>
    </row>
    <row r="258" customFormat="false" ht="78.75" hidden="false" customHeight="true" outlineLevel="0" collapsed="false">
      <c r="A258" s="30" t="n">
        <v>100</v>
      </c>
      <c r="B258" s="62" t="s">
        <v>471</v>
      </c>
      <c r="C258" s="32" t="n">
        <v>2240</v>
      </c>
      <c r="D258" s="33" t="n">
        <v>1800</v>
      </c>
      <c r="E258" s="34" t="s">
        <v>15</v>
      </c>
      <c r="F258" s="32" t="s">
        <v>38</v>
      </c>
      <c r="G258" s="35" t="s">
        <v>472</v>
      </c>
    </row>
    <row r="259" customFormat="false" ht="63" hidden="false" customHeight="false" outlineLevel="0" collapsed="false">
      <c r="A259" s="30"/>
      <c r="B259" s="62" t="s">
        <v>473</v>
      </c>
      <c r="C259" s="32"/>
      <c r="D259" s="33"/>
      <c r="E259" s="34"/>
      <c r="F259" s="32"/>
      <c r="G259" s="35" t="s">
        <v>474</v>
      </c>
    </row>
    <row r="260" customFormat="false" ht="120" hidden="false" customHeight="true" outlineLevel="0" collapsed="false">
      <c r="A260" s="30" t="s">
        <v>475</v>
      </c>
      <c r="B260" s="80" t="s">
        <v>476</v>
      </c>
      <c r="C260" s="32" t="n">
        <v>2240</v>
      </c>
      <c r="D260" s="33" t="n">
        <v>30000</v>
      </c>
      <c r="E260" s="34" t="s">
        <v>15</v>
      </c>
      <c r="F260" s="32" t="s">
        <v>38</v>
      </c>
      <c r="G260" s="35" t="s">
        <v>477</v>
      </c>
    </row>
    <row r="261" customFormat="false" ht="45" hidden="false" customHeight="false" outlineLevel="0" collapsed="false">
      <c r="A261" s="30"/>
      <c r="B261" s="80" t="s">
        <v>478</v>
      </c>
      <c r="C261" s="32"/>
      <c r="D261" s="33"/>
      <c r="E261" s="34"/>
      <c r="F261" s="32"/>
      <c r="G261" s="35" t="s">
        <v>479</v>
      </c>
    </row>
    <row r="262" customFormat="false" ht="25.5" hidden="false" customHeight="true" outlineLevel="0" collapsed="false">
      <c r="A262" s="30"/>
      <c r="B262" s="31" t="s">
        <v>223</v>
      </c>
      <c r="C262" s="32"/>
      <c r="D262" s="33"/>
      <c r="E262" s="34"/>
      <c r="F262" s="32"/>
      <c r="G262" s="35"/>
    </row>
    <row r="263" customFormat="false" ht="73.5" hidden="false" customHeight="false" outlineLevel="0" collapsed="false">
      <c r="A263" s="30" t="n">
        <v>101</v>
      </c>
      <c r="B263" s="62" t="s">
        <v>480</v>
      </c>
      <c r="C263" s="32" t="n">
        <v>2240</v>
      </c>
      <c r="D263" s="33" t="n">
        <f aca="false">45000-45000</f>
        <v>0</v>
      </c>
      <c r="E263" s="34" t="s">
        <v>15</v>
      </c>
      <c r="F263" s="32" t="s">
        <v>30</v>
      </c>
      <c r="G263" s="78" t="s">
        <v>455</v>
      </c>
    </row>
    <row r="264" customFormat="false" ht="57.75" hidden="false" customHeight="true" outlineLevel="0" collapsed="false">
      <c r="A264" s="30" t="n">
        <v>102</v>
      </c>
      <c r="B264" s="62" t="s">
        <v>481</v>
      </c>
      <c r="C264" s="32" t="n">
        <v>2240</v>
      </c>
      <c r="D264" s="33" t="n">
        <v>20000</v>
      </c>
      <c r="E264" s="34" t="s">
        <v>15</v>
      </c>
      <c r="F264" s="32" t="s">
        <v>482</v>
      </c>
      <c r="G264" s="35" t="s">
        <v>483</v>
      </c>
    </row>
    <row r="265" customFormat="false" ht="47.25" hidden="false" customHeight="false" outlineLevel="0" collapsed="false">
      <c r="A265" s="30"/>
      <c r="B265" s="62" t="s">
        <v>484</v>
      </c>
      <c r="C265" s="32"/>
      <c r="D265" s="33"/>
      <c r="E265" s="34"/>
      <c r="F265" s="32"/>
      <c r="G265" s="35" t="s">
        <v>485</v>
      </c>
    </row>
    <row r="266" customFormat="false" ht="94.5" hidden="false" customHeight="true" outlineLevel="0" collapsed="false">
      <c r="A266" s="30" t="n">
        <v>103</v>
      </c>
      <c r="B266" s="62" t="s">
        <v>486</v>
      </c>
      <c r="C266" s="32" t="n">
        <v>2240</v>
      </c>
      <c r="D266" s="33" t="n">
        <f aca="false">25000+27000</f>
        <v>52000</v>
      </c>
      <c r="E266" s="34" t="s">
        <v>15</v>
      </c>
      <c r="F266" s="32" t="s">
        <v>83</v>
      </c>
      <c r="G266" s="35" t="s">
        <v>487</v>
      </c>
    </row>
    <row r="267" customFormat="false" ht="47.25" hidden="false" customHeight="false" outlineLevel="0" collapsed="false">
      <c r="A267" s="30"/>
      <c r="B267" s="62" t="s">
        <v>488</v>
      </c>
      <c r="C267" s="32"/>
      <c r="D267" s="33"/>
      <c r="E267" s="34"/>
      <c r="F267" s="32"/>
      <c r="G267" s="35" t="s">
        <v>489</v>
      </c>
    </row>
    <row r="268" customFormat="false" ht="47.25" hidden="false" customHeight="true" outlineLevel="0" collapsed="false">
      <c r="A268" s="30" t="n">
        <v>104</v>
      </c>
      <c r="B268" s="62" t="s">
        <v>490</v>
      </c>
      <c r="C268" s="32" t="n">
        <v>2240</v>
      </c>
      <c r="D268" s="33" t="n">
        <f aca="false">25000-25000</f>
        <v>0</v>
      </c>
      <c r="E268" s="34" t="s">
        <v>15</v>
      </c>
      <c r="F268" s="32" t="s">
        <v>30</v>
      </c>
      <c r="G268" s="35" t="s">
        <v>464</v>
      </c>
    </row>
    <row r="269" customFormat="false" ht="35.25" hidden="false" customHeight="true" outlineLevel="0" collapsed="false">
      <c r="A269" s="30"/>
      <c r="B269" s="62" t="s">
        <v>491</v>
      </c>
      <c r="C269" s="32"/>
      <c r="D269" s="33"/>
      <c r="E269" s="34"/>
      <c r="F269" s="32"/>
      <c r="G269" s="35" t="s">
        <v>492</v>
      </c>
    </row>
    <row r="270" customFormat="false" ht="63" hidden="false" customHeight="true" outlineLevel="0" collapsed="false">
      <c r="A270" s="30" t="n">
        <v>105</v>
      </c>
      <c r="B270" s="62" t="s">
        <v>493</v>
      </c>
      <c r="C270" s="32" t="n">
        <v>2240</v>
      </c>
      <c r="D270" s="33" t="n">
        <f aca="false">20000-20000</f>
        <v>0</v>
      </c>
      <c r="E270" s="34" t="s">
        <v>15</v>
      </c>
      <c r="F270" s="32" t="s">
        <v>30</v>
      </c>
      <c r="G270" s="35" t="s">
        <v>468</v>
      </c>
    </row>
    <row r="271" customFormat="false" ht="31.5" hidden="false" customHeight="false" outlineLevel="0" collapsed="false">
      <c r="A271" s="30"/>
      <c r="B271" s="62" t="s">
        <v>469</v>
      </c>
      <c r="C271" s="32"/>
      <c r="D271" s="33"/>
      <c r="E271" s="34"/>
      <c r="F271" s="32"/>
      <c r="G271" s="35" t="s">
        <v>470</v>
      </c>
    </row>
    <row r="272" customFormat="false" ht="78.75" hidden="false" customHeight="true" outlineLevel="0" collapsed="false">
      <c r="A272" s="30" t="n">
        <v>106</v>
      </c>
      <c r="B272" s="62" t="s">
        <v>471</v>
      </c>
      <c r="C272" s="32" t="n">
        <v>2240</v>
      </c>
      <c r="D272" s="33" t="n">
        <v>35000</v>
      </c>
      <c r="E272" s="34" t="s">
        <v>15</v>
      </c>
      <c r="F272" s="32" t="s">
        <v>83</v>
      </c>
      <c r="G272" s="35" t="s">
        <v>472</v>
      </c>
    </row>
    <row r="273" customFormat="false" ht="63" hidden="false" customHeight="false" outlineLevel="0" collapsed="false">
      <c r="A273" s="30"/>
      <c r="B273" s="62" t="s">
        <v>473</v>
      </c>
      <c r="C273" s="32"/>
      <c r="D273" s="33"/>
      <c r="E273" s="34"/>
      <c r="F273" s="32"/>
      <c r="G273" s="35" t="s">
        <v>474</v>
      </c>
    </row>
    <row r="274" customFormat="false" ht="120" hidden="false" customHeight="true" outlineLevel="0" collapsed="false">
      <c r="A274" s="32" t="s">
        <v>494</v>
      </c>
      <c r="B274" s="80" t="s">
        <v>495</v>
      </c>
      <c r="C274" s="32" t="n">
        <v>2240</v>
      </c>
      <c r="D274" s="33" t="n">
        <v>60000</v>
      </c>
      <c r="E274" s="34" t="s">
        <v>15</v>
      </c>
      <c r="F274" s="32" t="s">
        <v>83</v>
      </c>
      <c r="G274" s="35" t="s">
        <v>477</v>
      </c>
    </row>
    <row r="275" customFormat="false" ht="30" hidden="false" customHeight="false" outlineLevel="0" collapsed="false">
      <c r="A275" s="32"/>
      <c r="B275" s="80" t="s">
        <v>496</v>
      </c>
      <c r="C275" s="32"/>
      <c r="D275" s="33"/>
      <c r="E275" s="34"/>
      <c r="F275" s="32"/>
      <c r="G275" s="35" t="s">
        <v>479</v>
      </c>
    </row>
    <row r="276" customFormat="false" ht="78.75" hidden="false" customHeight="true" outlineLevel="0" collapsed="false">
      <c r="A276" s="46" t="s">
        <v>497</v>
      </c>
      <c r="B276" s="62" t="s">
        <v>498</v>
      </c>
      <c r="C276" s="32" t="n">
        <v>2240</v>
      </c>
      <c r="D276" s="33" t="n">
        <v>40000</v>
      </c>
      <c r="E276" s="34" t="s">
        <v>15</v>
      </c>
      <c r="F276" s="32" t="s">
        <v>83</v>
      </c>
      <c r="G276" s="32" t="s">
        <v>499</v>
      </c>
    </row>
    <row r="277" customFormat="false" ht="63" hidden="false" customHeight="false" outlineLevel="0" collapsed="false">
      <c r="A277" s="46"/>
      <c r="B277" s="62" t="s">
        <v>500</v>
      </c>
      <c r="C277" s="32"/>
      <c r="D277" s="33"/>
      <c r="E277" s="34"/>
      <c r="F277" s="32"/>
      <c r="G277" s="32" t="s">
        <v>462</v>
      </c>
    </row>
    <row r="278" customFormat="false" ht="31.5" hidden="false" customHeight="true" outlineLevel="0" collapsed="false">
      <c r="A278" s="30" t="n">
        <v>107</v>
      </c>
      <c r="B278" s="62" t="s">
        <v>501</v>
      </c>
      <c r="C278" s="32" t="n">
        <v>2240</v>
      </c>
      <c r="D278" s="33" t="n">
        <v>10000</v>
      </c>
      <c r="E278" s="34" t="s">
        <v>15</v>
      </c>
      <c r="F278" s="32" t="s">
        <v>83</v>
      </c>
      <c r="G278" s="35" t="s">
        <v>502</v>
      </c>
    </row>
    <row r="279" customFormat="false" ht="16.5" hidden="false" customHeight="false" outlineLevel="0" collapsed="false">
      <c r="A279" s="30"/>
      <c r="B279" s="62" t="s">
        <v>503</v>
      </c>
      <c r="C279" s="32"/>
      <c r="D279" s="33"/>
      <c r="E279" s="34"/>
      <c r="F279" s="32"/>
      <c r="G279" s="35" t="s">
        <v>504</v>
      </c>
    </row>
    <row r="280" customFormat="false" ht="16.5" hidden="false" customHeight="false" outlineLevel="0" collapsed="false">
      <c r="A280" s="81"/>
      <c r="B280" s="62"/>
      <c r="C280" s="82"/>
      <c r="D280" s="83"/>
      <c r="E280" s="84"/>
      <c r="F280" s="82"/>
      <c r="G280" s="35"/>
    </row>
    <row r="281" customFormat="false" ht="47.25" hidden="false" customHeight="true" outlineLevel="0" collapsed="false">
      <c r="A281" s="53" t="s">
        <v>505</v>
      </c>
      <c r="B281" s="79" t="s">
        <v>506</v>
      </c>
      <c r="C281" s="39" t="n">
        <v>2240</v>
      </c>
      <c r="D281" s="40" t="n">
        <f aca="false">10716</f>
        <v>10716</v>
      </c>
      <c r="E281" s="34" t="s">
        <v>15</v>
      </c>
      <c r="F281" s="32" t="s">
        <v>38</v>
      </c>
      <c r="G281" s="35" t="s">
        <v>457</v>
      </c>
    </row>
    <row r="282" customFormat="false" ht="32.25" hidden="false" customHeight="false" outlineLevel="0" collapsed="false">
      <c r="A282" s="53"/>
      <c r="B282" s="79" t="s">
        <v>507</v>
      </c>
      <c r="C282" s="39"/>
      <c r="D282" s="40"/>
      <c r="E282" s="34"/>
      <c r="F282" s="32"/>
      <c r="G282" s="42" t="s">
        <v>459</v>
      </c>
    </row>
    <row r="283" customFormat="false" ht="30.75" hidden="false" customHeight="true" outlineLevel="0" collapsed="false">
      <c r="A283" s="43"/>
      <c r="B283" s="18" t="s">
        <v>278</v>
      </c>
      <c r="C283" s="19" t="n">
        <v>2240</v>
      </c>
      <c r="D283" s="20" t="n">
        <f aca="false">SUM(D284:D287)</f>
        <v>9520</v>
      </c>
      <c r="E283" s="44"/>
      <c r="F283" s="19"/>
      <c r="G283" s="45"/>
    </row>
    <row r="284" customFormat="false" ht="31.5" hidden="false" customHeight="true" outlineLevel="0" collapsed="false">
      <c r="A284" s="50" t="n">
        <v>108</v>
      </c>
      <c r="B284" s="31" t="s">
        <v>508</v>
      </c>
      <c r="C284" s="28" t="n">
        <v>2240</v>
      </c>
      <c r="D284" s="26" t="n">
        <f aca="false">9520-1600</f>
        <v>7920</v>
      </c>
      <c r="E284" s="27" t="s">
        <v>15</v>
      </c>
      <c r="F284" s="28" t="s">
        <v>280</v>
      </c>
      <c r="G284" s="35" t="s">
        <v>509</v>
      </c>
    </row>
    <row r="285" customFormat="false" ht="31.5" hidden="false" customHeight="false" outlineLevel="0" collapsed="false">
      <c r="A285" s="50"/>
      <c r="B285" s="31" t="s">
        <v>510</v>
      </c>
      <c r="C285" s="28"/>
      <c r="D285" s="26"/>
      <c r="E285" s="27"/>
      <c r="F285" s="28"/>
      <c r="G285" s="35" t="s">
        <v>511</v>
      </c>
    </row>
    <row r="286" customFormat="false" ht="31.5" hidden="false" customHeight="true" outlineLevel="0" collapsed="false">
      <c r="A286" s="38" t="n">
        <v>109</v>
      </c>
      <c r="B286" s="31" t="s">
        <v>512</v>
      </c>
      <c r="C286" s="39" t="n">
        <v>2240</v>
      </c>
      <c r="D286" s="40" t="n">
        <v>1600</v>
      </c>
      <c r="E286" s="41" t="s">
        <v>15</v>
      </c>
      <c r="F286" s="39" t="s">
        <v>280</v>
      </c>
      <c r="G286" s="35" t="s">
        <v>513</v>
      </c>
    </row>
    <row r="287" customFormat="false" ht="32.25" hidden="false" customHeight="false" outlineLevel="0" collapsed="false">
      <c r="A287" s="38"/>
      <c r="B287" s="31" t="s">
        <v>514</v>
      </c>
      <c r="C287" s="39"/>
      <c r="D287" s="40"/>
      <c r="E287" s="41"/>
      <c r="F287" s="39"/>
      <c r="G287" s="42" t="s">
        <v>515</v>
      </c>
    </row>
    <row r="288" customFormat="false" ht="30.75" hidden="false" customHeight="true" outlineLevel="0" collapsed="false">
      <c r="A288" s="43"/>
      <c r="B288" s="18" t="s">
        <v>516</v>
      </c>
      <c r="C288" s="19" t="n">
        <v>2240</v>
      </c>
      <c r="D288" s="20" t="n">
        <f aca="false">SUM(D289:D291)</f>
        <v>3390</v>
      </c>
      <c r="E288" s="44"/>
      <c r="F288" s="19"/>
      <c r="G288" s="45"/>
    </row>
    <row r="289" customFormat="false" ht="31.5" hidden="false" customHeight="true" outlineLevel="0" collapsed="false">
      <c r="A289" s="50" t="n">
        <v>110</v>
      </c>
      <c r="B289" s="31" t="s">
        <v>517</v>
      </c>
      <c r="C289" s="28" t="n">
        <v>2240</v>
      </c>
      <c r="D289" s="26" t="n">
        <v>1770</v>
      </c>
      <c r="E289" s="27" t="s">
        <v>15</v>
      </c>
      <c r="F289" s="28" t="s">
        <v>331</v>
      </c>
      <c r="G289" s="35" t="s">
        <v>509</v>
      </c>
    </row>
    <row r="290" customFormat="false" ht="47.25" hidden="false" customHeight="false" outlineLevel="0" collapsed="false">
      <c r="A290" s="50"/>
      <c r="B290" s="31" t="s">
        <v>518</v>
      </c>
      <c r="C290" s="28"/>
      <c r="D290" s="26"/>
      <c r="E290" s="27"/>
      <c r="F290" s="28"/>
      <c r="G290" s="35" t="s">
        <v>337</v>
      </c>
    </row>
    <row r="291" customFormat="false" ht="94.5" hidden="false" customHeight="true" outlineLevel="0" collapsed="false">
      <c r="A291" s="38" t="n">
        <v>111</v>
      </c>
      <c r="B291" s="31" t="s">
        <v>519</v>
      </c>
      <c r="C291" s="39" t="n">
        <v>2240</v>
      </c>
      <c r="D291" s="40" t="n">
        <v>1620</v>
      </c>
      <c r="E291" s="41" t="s">
        <v>15</v>
      </c>
      <c r="F291" s="39" t="s">
        <v>331</v>
      </c>
      <c r="G291" s="35" t="s">
        <v>520</v>
      </c>
    </row>
    <row r="292" customFormat="false" ht="48" hidden="false" customHeight="false" outlineLevel="0" collapsed="false">
      <c r="A292" s="38"/>
      <c r="B292" s="31" t="s">
        <v>521</v>
      </c>
      <c r="C292" s="39"/>
      <c r="D292" s="40"/>
      <c r="E292" s="41"/>
      <c r="F292" s="39"/>
      <c r="G292" s="35" t="s">
        <v>337</v>
      </c>
    </row>
    <row r="293" customFormat="false" ht="33.75" hidden="false" customHeight="false" outlineLevel="0" collapsed="false">
      <c r="A293" s="43"/>
      <c r="B293" s="18" t="s">
        <v>283</v>
      </c>
      <c r="C293" s="19" t="n">
        <v>2240</v>
      </c>
      <c r="D293" s="20" t="n">
        <f aca="false">SUM(D294:D298)</f>
        <v>9784.42</v>
      </c>
      <c r="E293" s="44"/>
      <c r="F293" s="19"/>
      <c r="G293" s="45"/>
    </row>
    <row r="294" customFormat="false" ht="31.5" hidden="false" customHeight="true" outlineLevel="0" collapsed="false">
      <c r="A294" s="50" t="n">
        <v>112</v>
      </c>
      <c r="B294" s="31" t="s">
        <v>449</v>
      </c>
      <c r="C294" s="28" t="n">
        <v>2240</v>
      </c>
      <c r="D294" s="26" t="n">
        <f aca="false">7200-55.58</f>
        <v>7144.42</v>
      </c>
      <c r="E294" s="27" t="s">
        <v>15</v>
      </c>
      <c r="F294" s="28" t="s">
        <v>280</v>
      </c>
      <c r="G294" s="35" t="s">
        <v>450</v>
      </c>
    </row>
    <row r="295" customFormat="false" ht="31.5" hidden="false" customHeight="false" outlineLevel="0" collapsed="false">
      <c r="A295" s="50"/>
      <c r="B295" s="31" t="s">
        <v>451</v>
      </c>
      <c r="C295" s="28"/>
      <c r="D295" s="26"/>
      <c r="E295" s="27"/>
      <c r="F295" s="28"/>
      <c r="G295" s="35" t="s">
        <v>452</v>
      </c>
    </row>
    <row r="296" customFormat="false" ht="31.5" hidden="false" customHeight="true" outlineLevel="0" collapsed="false">
      <c r="A296" s="30" t="n">
        <v>113</v>
      </c>
      <c r="B296" s="31" t="s">
        <v>522</v>
      </c>
      <c r="C296" s="32" t="n">
        <v>2240</v>
      </c>
      <c r="D296" s="33" t="n">
        <f aca="false">1940+200+200</f>
        <v>2340</v>
      </c>
      <c r="E296" s="34" t="s">
        <v>15</v>
      </c>
      <c r="F296" s="32" t="s">
        <v>523</v>
      </c>
      <c r="G296" s="35" t="s">
        <v>524</v>
      </c>
    </row>
    <row r="297" customFormat="false" ht="31.5" hidden="false" customHeight="false" outlineLevel="0" collapsed="false">
      <c r="A297" s="30"/>
      <c r="B297" s="85" t="s">
        <v>525</v>
      </c>
      <c r="C297" s="32"/>
      <c r="D297" s="33"/>
      <c r="E297" s="34"/>
      <c r="F297" s="32"/>
      <c r="G297" s="35" t="s">
        <v>526</v>
      </c>
    </row>
    <row r="298" customFormat="false" ht="47.25" hidden="false" customHeight="true" outlineLevel="0" collapsed="false">
      <c r="A298" s="38" t="n">
        <v>114</v>
      </c>
      <c r="B298" s="31" t="s">
        <v>527</v>
      </c>
      <c r="C298" s="39" t="n">
        <v>2240</v>
      </c>
      <c r="D298" s="40" t="n">
        <f aca="false">300</f>
        <v>300</v>
      </c>
      <c r="E298" s="41" t="s">
        <v>15</v>
      </c>
      <c r="F298" s="39" t="s">
        <v>528</v>
      </c>
      <c r="G298" s="35" t="s">
        <v>529</v>
      </c>
    </row>
    <row r="299" customFormat="false" ht="32.25" hidden="false" customHeight="false" outlineLevel="0" collapsed="false">
      <c r="A299" s="38"/>
      <c r="B299" s="31" t="s">
        <v>530</v>
      </c>
      <c r="C299" s="39"/>
      <c r="D299" s="40"/>
      <c r="E299" s="41"/>
      <c r="F299" s="39"/>
      <c r="G299" s="42" t="s">
        <v>531</v>
      </c>
    </row>
    <row r="300" customFormat="false" ht="27" hidden="false" customHeight="true" outlineLevel="0" collapsed="false">
      <c r="A300" s="73"/>
      <c r="B300" s="74" t="s">
        <v>532</v>
      </c>
      <c r="C300" s="75"/>
      <c r="D300" s="76" t="n">
        <f aca="false">D153+D184+D202+D241+D246+D283+D288+D293</f>
        <v>1999075.28</v>
      </c>
      <c r="E300" s="75"/>
      <c r="F300" s="75"/>
      <c r="G300" s="77"/>
    </row>
    <row r="301" customFormat="false" ht="73.5" hidden="false" customHeight="false" outlineLevel="0" collapsed="false">
      <c r="A301" s="30" t="n">
        <v>115</v>
      </c>
      <c r="B301" s="31" t="s">
        <v>533</v>
      </c>
      <c r="C301" s="32" t="n">
        <v>2250</v>
      </c>
      <c r="D301" s="33" t="n">
        <v>9000</v>
      </c>
      <c r="E301" s="34" t="s">
        <v>15</v>
      </c>
      <c r="F301" s="32" t="s">
        <v>16</v>
      </c>
      <c r="G301" s="78" t="s">
        <v>455</v>
      </c>
    </row>
    <row r="302" customFormat="false" ht="47.25" hidden="false" customHeight="true" outlineLevel="0" collapsed="false">
      <c r="A302" s="30" t="n">
        <v>116</v>
      </c>
      <c r="B302" s="31" t="s">
        <v>534</v>
      </c>
      <c r="C302" s="32" t="n">
        <v>2250</v>
      </c>
      <c r="D302" s="33" t="n">
        <v>5376</v>
      </c>
      <c r="E302" s="34" t="s">
        <v>15</v>
      </c>
      <c r="F302" s="32" t="s">
        <v>201</v>
      </c>
      <c r="G302" s="35" t="s">
        <v>483</v>
      </c>
    </row>
    <row r="303" customFormat="false" ht="31.5" hidden="false" customHeight="false" outlineLevel="0" collapsed="false">
      <c r="A303" s="30"/>
      <c r="B303" s="31" t="s">
        <v>535</v>
      </c>
      <c r="C303" s="32"/>
      <c r="D303" s="33"/>
      <c r="E303" s="34"/>
      <c r="F303" s="32"/>
      <c r="G303" s="35" t="s">
        <v>536</v>
      </c>
    </row>
    <row r="304" customFormat="false" ht="47.25" hidden="false" customHeight="true" outlineLevel="0" collapsed="false">
      <c r="A304" s="30" t="n">
        <v>117</v>
      </c>
      <c r="B304" s="31" t="s">
        <v>537</v>
      </c>
      <c r="C304" s="32" t="n">
        <v>2250</v>
      </c>
      <c r="D304" s="33" t="n">
        <v>112000</v>
      </c>
      <c r="E304" s="34" t="s">
        <v>15</v>
      </c>
      <c r="F304" s="32" t="s">
        <v>538</v>
      </c>
      <c r="G304" s="35" t="s">
        <v>539</v>
      </c>
    </row>
    <row r="305" customFormat="false" ht="26.25" hidden="false" customHeight="true" outlineLevel="0" collapsed="false">
      <c r="A305" s="30"/>
      <c r="B305" s="31" t="s">
        <v>540</v>
      </c>
      <c r="C305" s="32"/>
      <c r="D305" s="33"/>
      <c r="E305" s="34"/>
      <c r="F305" s="32"/>
      <c r="G305" s="35" t="s">
        <v>541</v>
      </c>
    </row>
    <row r="306" customFormat="false" ht="48" hidden="false" customHeight="false" outlineLevel="0" collapsed="false">
      <c r="A306" s="30" t="n">
        <v>118</v>
      </c>
      <c r="B306" s="31" t="s">
        <v>542</v>
      </c>
      <c r="C306" s="32" t="n">
        <v>2250</v>
      </c>
      <c r="D306" s="33" t="n">
        <f aca="false">36375.12+40074.24+1200+9540+34.64-8000</f>
        <v>79224</v>
      </c>
      <c r="E306" s="34" t="s">
        <v>15</v>
      </c>
      <c r="F306" s="32" t="s">
        <v>201</v>
      </c>
      <c r="G306" s="35" t="s">
        <v>30</v>
      </c>
    </row>
    <row r="307" customFormat="false" ht="27.75" hidden="false" customHeight="true" outlineLevel="0" collapsed="false">
      <c r="A307" s="73"/>
      <c r="B307" s="74" t="s">
        <v>543</v>
      </c>
      <c r="C307" s="75" t="n">
        <v>2250</v>
      </c>
      <c r="D307" s="76" t="n">
        <f aca="false">SUM(D301:D306)</f>
        <v>205600</v>
      </c>
      <c r="E307" s="75"/>
      <c r="F307" s="75"/>
      <c r="G307" s="77"/>
    </row>
    <row r="308" customFormat="false" ht="135.75" hidden="false" customHeight="true" outlineLevel="0" collapsed="false">
      <c r="A308" s="56" t="n">
        <v>119</v>
      </c>
      <c r="B308" s="31" t="s">
        <v>544</v>
      </c>
      <c r="C308" s="58" t="n">
        <v>2271</v>
      </c>
      <c r="D308" s="59" t="n">
        <v>240375.17</v>
      </c>
      <c r="E308" s="60" t="s">
        <v>30</v>
      </c>
      <c r="F308" s="58" t="s">
        <v>78</v>
      </c>
      <c r="G308" s="78" t="s">
        <v>545</v>
      </c>
    </row>
    <row r="309" customFormat="false" ht="136.5" hidden="false" customHeight="true" outlineLevel="0" collapsed="false">
      <c r="A309" s="56"/>
      <c r="B309" s="54" t="s">
        <v>546</v>
      </c>
      <c r="C309" s="58"/>
      <c r="D309" s="59"/>
      <c r="E309" s="60"/>
      <c r="F309" s="58"/>
      <c r="G309" s="86" t="s">
        <v>547</v>
      </c>
    </row>
    <row r="310" customFormat="false" ht="28.5" hidden="false" customHeight="true" outlineLevel="0" collapsed="false">
      <c r="A310" s="73"/>
      <c r="B310" s="74" t="s">
        <v>548</v>
      </c>
      <c r="C310" s="75" t="n">
        <v>2271</v>
      </c>
      <c r="D310" s="76" t="n">
        <f aca="false">SUM(D308:D308)</f>
        <v>240375.17</v>
      </c>
      <c r="E310" s="75"/>
      <c r="F310" s="75"/>
      <c r="G310" s="77"/>
    </row>
    <row r="311" customFormat="false" ht="30" hidden="false" customHeight="true" outlineLevel="0" collapsed="false">
      <c r="A311" s="87" t="n">
        <v>120</v>
      </c>
      <c r="B311" s="88" t="s">
        <v>549</v>
      </c>
      <c r="C311" s="28" t="n">
        <v>2272</v>
      </c>
      <c r="D311" s="26" t="n">
        <v>20400</v>
      </c>
      <c r="E311" s="27" t="s">
        <v>15</v>
      </c>
      <c r="F311" s="25" t="s">
        <v>305</v>
      </c>
      <c r="G311" s="89" t="s">
        <v>550</v>
      </c>
    </row>
    <row r="312" customFormat="false" ht="16.5" hidden="false" customHeight="false" outlineLevel="0" collapsed="false">
      <c r="A312" s="87"/>
      <c r="B312" s="90" t="s">
        <v>551</v>
      </c>
      <c r="C312" s="28"/>
      <c r="D312" s="26"/>
      <c r="E312" s="27"/>
      <c r="F312" s="25"/>
      <c r="G312" s="91" t="s">
        <v>552</v>
      </c>
    </row>
    <row r="313" customFormat="false" ht="27.75" hidden="false" customHeight="true" outlineLevel="0" collapsed="false">
      <c r="A313" s="92" t="n">
        <v>121</v>
      </c>
      <c r="B313" s="90" t="s">
        <v>553</v>
      </c>
      <c r="C313" s="39" t="n">
        <v>2272</v>
      </c>
      <c r="D313" s="40" t="n">
        <v>18200</v>
      </c>
      <c r="E313" s="41" t="s">
        <v>15</v>
      </c>
      <c r="F313" s="93" t="s">
        <v>305</v>
      </c>
      <c r="G313" s="94" t="s">
        <v>554</v>
      </c>
    </row>
    <row r="314" customFormat="false" ht="32.25" hidden="false" customHeight="false" outlineLevel="0" collapsed="false">
      <c r="A314" s="92"/>
      <c r="B314" s="95" t="s">
        <v>555</v>
      </c>
      <c r="C314" s="39"/>
      <c r="D314" s="40"/>
      <c r="E314" s="41"/>
      <c r="F314" s="93"/>
      <c r="G314" s="96" t="s">
        <v>556</v>
      </c>
    </row>
    <row r="315" customFormat="false" ht="30" hidden="false" customHeight="true" outlineLevel="0" collapsed="false">
      <c r="A315" s="73"/>
      <c r="B315" s="74" t="s">
        <v>557</v>
      </c>
      <c r="C315" s="75" t="n">
        <v>2272</v>
      </c>
      <c r="D315" s="76" t="n">
        <f aca="false">SUM(D311:D313)</f>
        <v>38600</v>
      </c>
      <c r="E315" s="75"/>
      <c r="F315" s="75"/>
      <c r="G315" s="77"/>
    </row>
    <row r="316" customFormat="false" ht="115.5" hidden="false" customHeight="true" outlineLevel="0" collapsed="false">
      <c r="A316" s="56" t="n">
        <v>122</v>
      </c>
      <c r="B316" s="57" t="s">
        <v>558</v>
      </c>
      <c r="C316" s="58" t="n">
        <v>2273</v>
      </c>
      <c r="D316" s="59" t="n">
        <v>153526.13</v>
      </c>
      <c r="E316" s="60" t="s">
        <v>30</v>
      </c>
      <c r="F316" s="58" t="s">
        <v>78</v>
      </c>
      <c r="G316" s="78" t="s">
        <v>559</v>
      </c>
    </row>
    <row r="317" customFormat="false" ht="116.25" hidden="false" customHeight="false" outlineLevel="0" collapsed="false">
      <c r="A317" s="56"/>
      <c r="B317" s="97" t="s">
        <v>560</v>
      </c>
      <c r="C317" s="58"/>
      <c r="D317" s="59"/>
      <c r="E317" s="60"/>
      <c r="F317" s="58"/>
      <c r="G317" s="78" t="s">
        <v>559</v>
      </c>
    </row>
    <row r="318" customFormat="false" ht="25.5" hidden="false" customHeight="true" outlineLevel="0" collapsed="false">
      <c r="A318" s="73"/>
      <c r="B318" s="74" t="s">
        <v>561</v>
      </c>
      <c r="C318" s="75" t="n">
        <v>2273</v>
      </c>
      <c r="D318" s="76" t="n">
        <f aca="false">SUM(D316)</f>
        <v>153526.13</v>
      </c>
      <c r="E318" s="75"/>
      <c r="F318" s="75"/>
      <c r="G318" s="77"/>
    </row>
    <row r="319" customFormat="false" ht="30.75" hidden="false" customHeight="true" outlineLevel="0" collapsed="false">
      <c r="A319" s="43"/>
      <c r="B319" s="18" t="s">
        <v>71</v>
      </c>
      <c r="C319" s="19"/>
      <c r="D319" s="20" t="n">
        <f aca="false">SUM(D320)</f>
        <v>2520.8</v>
      </c>
      <c r="E319" s="44"/>
      <c r="F319" s="19"/>
      <c r="G319" s="45"/>
    </row>
    <row r="320" customFormat="false" ht="31.5" hidden="false" customHeight="true" outlineLevel="0" collapsed="false">
      <c r="A320" s="56" t="n">
        <v>123</v>
      </c>
      <c r="B320" s="31" t="s">
        <v>562</v>
      </c>
      <c r="C320" s="58" t="n">
        <v>2282</v>
      </c>
      <c r="D320" s="59" t="n">
        <f aca="false">2553.6-32.8</f>
        <v>2520.8</v>
      </c>
      <c r="E320" s="60" t="s">
        <v>15</v>
      </c>
      <c r="F320" s="58" t="s">
        <v>563</v>
      </c>
      <c r="G320" s="35" t="s">
        <v>450</v>
      </c>
    </row>
    <row r="321" customFormat="false" ht="48" hidden="false" customHeight="false" outlineLevel="0" collapsed="false">
      <c r="A321" s="56"/>
      <c r="B321" s="31" t="s">
        <v>564</v>
      </c>
      <c r="C321" s="58"/>
      <c r="D321" s="59"/>
      <c r="E321" s="60"/>
      <c r="F321" s="58"/>
      <c r="G321" s="42" t="s">
        <v>565</v>
      </c>
    </row>
    <row r="322" customFormat="false" ht="39" hidden="false" customHeight="true" outlineLevel="0" collapsed="false">
      <c r="A322" s="43"/>
      <c r="B322" s="18" t="s">
        <v>42</v>
      </c>
      <c r="C322" s="19"/>
      <c r="D322" s="20" t="n">
        <f aca="false">SUM(D323)</f>
        <v>4379.2</v>
      </c>
      <c r="E322" s="44"/>
      <c r="F322" s="19"/>
      <c r="G322" s="45"/>
    </row>
    <row r="323" customFormat="false" ht="63" hidden="false" customHeight="true" outlineLevel="0" collapsed="false">
      <c r="A323" s="56" t="n">
        <v>124</v>
      </c>
      <c r="B323" s="31" t="s">
        <v>566</v>
      </c>
      <c r="C323" s="58" t="n">
        <v>2282</v>
      </c>
      <c r="D323" s="59" t="n">
        <f aca="false">3539.2+840</f>
        <v>4379.2</v>
      </c>
      <c r="E323" s="60" t="s">
        <v>15</v>
      </c>
      <c r="F323" s="58" t="s">
        <v>567</v>
      </c>
      <c r="G323" s="35" t="s">
        <v>450</v>
      </c>
    </row>
    <row r="324" customFormat="false" ht="63.75" hidden="false" customHeight="false" outlineLevel="0" collapsed="false">
      <c r="A324" s="56"/>
      <c r="B324" s="31" t="s">
        <v>568</v>
      </c>
      <c r="C324" s="58"/>
      <c r="D324" s="59"/>
      <c r="E324" s="60"/>
      <c r="F324" s="58"/>
      <c r="G324" s="42" t="s">
        <v>569</v>
      </c>
    </row>
    <row r="325" customFormat="false" ht="26.25" hidden="false" customHeight="true" outlineLevel="0" collapsed="false">
      <c r="A325" s="43"/>
      <c r="B325" s="18" t="s">
        <v>516</v>
      </c>
      <c r="C325" s="19"/>
      <c r="D325" s="20" t="n">
        <f aca="false">SUM(D326:D326)</f>
        <v>5000</v>
      </c>
      <c r="E325" s="44"/>
      <c r="F325" s="19"/>
      <c r="G325" s="45"/>
    </row>
    <row r="326" customFormat="false" ht="63" hidden="false" customHeight="true" outlineLevel="0" collapsed="false">
      <c r="A326" s="56" t="n">
        <v>125</v>
      </c>
      <c r="B326" s="31" t="s">
        <v>570</v>
      </c>
      <c r="C326" s="58" t="n">
        <v>2282</v>
      </c>
      <c r="D326" s="59" t="n">
        <v>5000</v>
      </c>
      <c r="E326" s="60" t="s">
        <v>15</v>
      </c>
      <c r="F326" s="58" t="s">
        <v>571</v>
      </c>
      <c r="G326" s="35" t="s">
        <v>450</v>
      </c>
    </row>
    <row r="327" customFormat="false" ht="70.5" hidden="false" customHeight="true" outlineLevel="0" collapsed="false">
      <c r="A327" s="56"/>
      <c r="B327" s="31" t="s">
        <v>572</v>
      </c>
      <c r="C327" s="58"/>
      <c r="D327" s="59"/>
      <c r="E327" s="60"/>
      <c r="F327" s="58"/>
      <c r="G327" s="42" t="s">
        <v>573</v>
      </c>
    </row>
    <row r="328" customFormat="false" ht="33.75" hidden="false" customHeight="true" outlineLevel="0" collapsed="false">
      <c r="A328" s="73"/>
      <c r="B328" s="74" t="s">
        <v>574</v>
      </c>
      <c r="C328" s="75" t="n">
        <v>2282</v>
      </c>
      <c r="D328" s="76" t="n">
        <f aca="false">SUM(D325,D322,D319)</f>
        <v>11900</v>
      </c>
      <c r="E328" s="75"/>
      <c r="F328" s="75"/>
      <c r="G328" s="77"/>
    </row>
    <row r="329" customFormat="false" ht="32.25" hidden="false" customHeight="false" outlineLevel="0" collapsed="false">
      <c r="A329" s="30" t="n">
        <v>126</v>
      </c>
      <c r="B329" s="31" t="s">
        <v>575</v>
      </c>
      <c r="C329" s="32" t="n">
        <v>2630</v>
      </c>
      <c r="D329" s="33" t="n">
        <f aca="false">25000+8000</f>
        <v>33000</v>
      </c>
      <c r="E329" s="34" t="s">
        <v>15</v>
      </c>
      <c r="F329" s="32" t="s">
        <v>331</v>
      </c>
      <c r="G329" s="35" t="s">
        <v>30</v>
      </c>
    </row>
    <row r="330" customFormat="false" ht="31.5" hidden="false" customHeight="true" outlineLevel="0" collapsed="false">
      <c r="A330" s="73"/>
      <c r="B330" s="74" t="s">
        <v>576</v>
      </c>
      <c r="C330" s="75" t="n">
        <v>2630</v>
      </c>
      <c r="D330" s="76" t="n">
        <f aca="false">SUM(D329)</f>
        <v>33000</v>
      </c>
      <c r="E330" s="75"/>
      <c r="F330" s="75"/>
      <c r="G330" s="77"/>
    </row>
    <row r="331" customFormat="false" ht="30.75" hidden="false" customHeight="false" outlineLevel="0" collapsed="false">
      <c r="A331" s="30" t="n">
        <v>127</v>
      </c>
      <c r="B331" s="31" t="s">
        <v>577</v>
      </c>
      <c r="C331" s="32" t="n">
        <v>2800</v>
      </c>
      <c r="D331" s="33" t="n">
        <f aca="false">5568+1000+32+4500+60500</f>
        <v>71600</v>
      </c>
      <c r="E331" s="34" t="s">
        <v>15</v>
      </c>
      <c r="F331" s="32" t="s">
        <v>201</v>
      </c>
      <c r="G331" s="35" t="s">
        <v>30</v>
      </c>
    </row>
    <row r="332" customFormat="false" ht="32.25" hidden="false" customHeight="true" outlineLevel="0" collapsed="false">
      <c r="A332" s="73"/>
      <c r="B332" s="74" t="s">
        <v>578</v>
      </c>
      <c r="C332" s="75" t="n">
        <v>2800</v>
      </c>
      <c r="D332" s="76" t="n">
        <f aca="false">SUM(D331:D331)</f>
        <v>71600</v>
      </c>
      <c r="E332" s="75"/>
      <c r="F332" s="75"/>
      <c r="G332" s="77"/>
    </row>
    <row r="333" customFormat="false" ht="142.5" hidden="false" customHeight="false" outlineLevel="0" collapsed="false">
      <c r="A333" s="30" t="n">
        <v>128</v>
      </c>
      <c r="B333" s="79" t="s">
        <v>579</v>
      </c>
      <c r="C333" s="32" t="n">
        <v>3132</v>
      </c>
      <c r="D333" s="33" t="n">
        <v>212300</v>
      </c>
      <c r="E333" s="34" t="s">
        <v>15</v>
      </c>
      <c r="F333" s="32" t="s">
        <v>124</v>
      </c>
      <c r="G333" s="98" t="s">
        <v>580</v>
      </c>
    </row>
    <row r="334" customFormat="false" ht="32.25" hidden="false" customHeight="true" outlineLevel="0" collapsed="false">
      <c r="A334" s="73"/>
      <c r="B334" s="74" t="s">
        <v>581</v>
      </c>
      <c r="C334" s="75" t="n">
        <v>3132</v>
      </c>
      <c r="D334" s="76" t="n">
        <f aca="false">SUM(D333:D333)</f>
        <v>212300</v>
      </c>
      <c r="E334" s="75"/>
      <c r="F334" s="75"/>
      <c r="G334" s="77"/>
    </row>
    <row r="335" customFormat="false" ht="17.25" hidden="false" customHeight="false" outlineLevel="0" collapsed="false">
      <c r="A335" s="43"/>
      <c r="B335" s="18"/>
      <c r="C335" s="19"/>
      <c r="D335" s="20"/>
      <c r="E335" s="19"/>
      <c r="F335" s="19"/>
      <c r="G335" s="45"/>
    </row>
    <row r="336" customFormat="false" ht="27" hidden="false" customHeight="true" outlineLevel="0" collapsed="false">
      <c r="A336" s="73"/>
      <c r="B336" s="74" t="s">
        <v>582</v>
      </c>
      <c r="C336" s="75"/>
      <c r="D336" s="76" t="n">
        <f aca="false">SUM(D328,D300,D332,D152,D307,D310,D315,D318,D330,D334)</f>
        <v>4396368.46</v>
      </c>
      <c r="E336" s="75"/>
      <c r="F336" s="75"/>
      <c r="G336" s="77"/>
    </row>
    <row r="337" customFormat="false" ht="16.5" hidden="false" customHeight="false" outlineLevel="0" collapsed="false">
      <c r="A337" s="99"/>
      <c r="D337" s="100"/>
    </row>
    <row r="338" customFormat="false" ht="16.5" hidden="false" customHeight="false" outlineLevel="0" collapsed="false">
      <c r="A338" s="99"/>
      <c r="B338" s="4" t="s">
        <v>583</v>
      </c>
      <c r="C338" s="4"/>
      <c r="D338" s="101"/>
      <c r="E338" s="4"/>
      <c r="F338" s="4"/>
      <c r="G338" s="4"/>
    </row>
    <row r="339" customFormat="false" ht="16.5" hidden="false" customHeight="false" outlineLevel="0" collapsed="false">
      <c r="A339" s="99"/>
      <c r="B339" s="4"/>
      <c r="C339" s="4"/>
      <c r="D339" s="101"/>
      <c r="E339" s="4"/>
      <c r="F339" s="4"/>
      <c r="G339" s="4"/>
    </row>
    <row r="340" customFormat="false" ht="16.5" hidden="false" customHeight="false" outlineLevel="0" collapsed="false">
      <c r="A340" s="99"/>
      <c r="B340" s="4" t="s">
        <v>584</v>
      </c>
      <c r="C340" s="4"/>
      <c r="D340" s="102"/>
      <c r="E340" s="103"/>
      <c r="F340" s="4" t="s">
        <v>585</v>
      </c>
      <c r="G340" s="4"/>
    </row>
    <row r="341" customFormat="false" ht="16.5" hidden="false" customHeight="false" outlineLevel="0" collapsed="false">
      <c r="A341" s="99"/>
      <c r="B341" s="4"/>
      <c r="D341" s="104" t="s">
        <v>586</v>
      </c>
      <c r="E341" s="104"/>
      <c r="F341" s="105" t="s">
        <v>587</v>
      </c>
      <c r="G341" s="105"/>
    </row>
    <row r="342" customFormat="false" ht="16.5" hidden="false" customHeight="false" outlineLevel="0" collapsed="false">
      <c r="A342" s="99"/>
      <c r="B342" s="4"/>
      <c r="C342" s="4"/>
      <c r="D342" s="101"/>
      <c r="E342" s="4"/>
      <c r="F342" s="4"/>
      <c r="G342" s="4"/>
    </row>
    <row r="343" customFormat="false" ht="16.5" hidden="false" customHeight="false" outlineLevel="0" collapsed="false">
      <c r="A343" s="99"/>
      <c r="B343" s="4"/>
      <c r="C343" s="4" t="s">
        <v>588</v>
      </c>
      <c r="D343" s="101"/>
      <c r="E343" s="4"/>
      <c r="F343" s="4"/>
      <c r="G343" s="4"/>
    </row>
    <row r="344" customFormat="false" ht="16.5" hidden="false" customHeight="false" outlineLevel="0" collapsed="false">
      <c r="A344" s="99"/>
      <c r="B344" s="4"/>
      <c r="C344" s="4"/>
      <c r="D344" s="101"/>
      <c r="E344" s="4"/>
      <c r="F344" s="4"/>
      <c r="G344" s="4"/>
    </row>
    <row r="345" customFormat="false" ht="16.5" hidden="false" customHeight="false" outlineLevel="0" collapsed="false">
      <c r="A345" s="99"/>
      <c r="B345" s="4"/>
      <c r="C345" s="4"/>
      <c r="D345" s="102"/>
      <c r="E345" s="103"/>
      <c r="F345" s="4"/>
      <c r="G345" s="4"/>
    </row>
    <row r="346" customFormat="false" ht="16.5" hidden="false" customHeight="false" outlineLevel="0" collapsed="false">
      <c r="A346" s="99"/>
      <c r="B346" s="4"/>
      <c r="D346" s="104"/>
      <c r="E346" s="104"/>
      <c r="F346" s="105"/>
      <c r="G346" s="105"/>
    </row>
    <row r="347" customFormat="false" ht="16.5" hidden="false" customHeight="false" outlineLevel="0" collapsed="false">
      <c r="A347" s="99"/>
      <c r="B347" s="4"/>
      <c r="C347" s="4"/>
      <c r="D347" s="101"/>
      <c r="E347" s="4"/>
      <c r="F347" s="4"/>
      <c r="G347" s="4"/>
    </row>
  </sheetData>
  <mergeCells count="662">
    <mergeCell ref="A2:G2"/>
    <mergeCell ref="A3:G3"/>
    <mergeCell ref="A5:G5"/>
    <mergeCell ref="A6:G6"/>
    <mergeCell ref="A10:G10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7"/>
    <mergeCell ref="C45:C47"/>
    <mergeCell ref="D45:D47"/>
    <mergeCell ref="E45:E47"/>
    <mergeCell ref="F45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6"/>
    <mergeCell ref="C54:C56"/>
    <mergeCell ref="D54:D56"/>
    <mergeCell ref="E54:E56"/>
    <mergeCell ref="F54:F56"/>
    <mergeCell ref="A57:A59"/>
    <mergeCell ref="C57:C59"/>
    <mergeCell ref="D57:D59"/>
    <mergeCell ref="E57:E59"/>
    <mergeCell ref="F57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8"/>
    <mergeCell ref="C66:C68"/>
    <mergeCell ref="D66:D68"/>
    <mergeCell ref="E66:E68"/>
    <mergeCell ref="F66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1"/>
    <mergeCell ref="C89:C91"/>
    <mergeCell ref="D89:D91"/>
    <mergeCell ref="E89:E91"/>
    <mergeCell ref="F89:F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7"/>
    <mergeCell ref="C96:C97"/>
    <mergeCell ref="D96:D97"/>
    <mergeCell ref="E96:E97"/>
    <mergeCell ref="F96:F97"/>
    <mergeCell ref="A99:A100"/>
    <mergeCell ref="C99:C100"/>
    <mergeCell ref="D99:D100"/>
    <mergeCell ref="E99:E100"/>
    <mergeCell ref="F99:F100"/>
    <mergeCell ref="A102:A103"/>
    <mergeCell ref="C102:C103"/>
    <mergeCell ref="D102:D103"/>
    <mergeCell ref="E102:E103"/>
    <mergeCell ref="F102:F103"/>
    <mergeCell ref="A104:A107"/>
    <mergeCell ref="C104:C107"/>
    <mergeCell ref="D104:D107"/>
    <mergeCell ref="E104:E107"/>
    <mergeCell ref="F104:F107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5:A116"/>
    <mergeCell ref="C115:C116"/>
    <mergeCell ref="D115:D116"/>
    <mergeCell ref="E115:E116"/>
    <mergeCell ref="F115:F116"/>
    <mergeCell ref="A117:A119"/>
    <mergeCell ref="C117:C119"/>
    <mergeCell ref="D117:D119"/>
    <mergeCell ref="E117:E119"/>
    <mergeCell ref="F117:F119"/>
    <mergeCell ref="A120:A121"/>
    <mergeCell ref="C120:C121"/>
    <mergeCell ref="D120:D121"/>
    <mergeCell ref="E120:E121"/>
    <mergeCell ref="F120:F121"/>
    <mergeCell ref="A122:A123"/>
    <mergeCell ref="C122:C123"/>
    <mergeCell ref="D122:D123"/>
    <mergeCell ref="E122:E123"/>
    <mergeCell ref="F122:F123"/>
    <mergeCell ref="A124:A125"/>
    <mergeCell ref="C124:C125"/>
    <mergeCell ref="D124:D125"/>
    <mergeCell ref="E124:E125"/>
    <mergeCell ref="F124:F125"/>
    <mergeCell ref="A126:A127"/>
    <mergeCell ref="C126:C127"/>
    <mergeCell ref="D126:D127"/>
    <mergeCell ref="E126:E127"/>
    <mergeCell ref="F126:F127"/>
    <mergeCell ref="A128:A129"/>
    <mergeCell ref="C128:C129"/>
    <mergeCell ref="D128:D129"/>
    <mergeCell ref="E128:E129"/>
    <mergeCell ref="F128:F129"/>
    <mergeCell ref="A130:A131"/>
    <mergeCell ref="C130:C131"/>
    <mergeCell ref="D130:D131"/>
    <mergeCell ref="E130:E131"/>
    <mergeCell ref="F130:F131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36:A137"/>
    <mergeCell ref="C136:C137"/>
    <mergeCell ref="D136:D137"/>
    <mergeCell ref="E136:E137"/>
    <mergeCell ref="F136:F137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2:A143"/>
    <mergeCell ref="C142:C143"/>
    <mergeCell ref="D142:D143"/>
    <mergeCell ref="E142:E143"/>
    <mergeCell ref="F142:F143"/>
    <mergeCell ref="A144:A145"/>
    <mergeCell ref="C144:C145"/>
    <mergeCell ref="D144:D145"/>
    <mergeCell ref="E144:E145"/>
    <mergeCell ref="F144:F145"/>
    <mergeCell ref="A147:A148"/>
    <mergeCell ref="C147:C148"/>
    <mergeCell ref="D147:D148"/>
    <mergeCell ref="E147:E148"/>
    <mergeCell ref="F147:F148"/>
    <mergeCell ref="A150:A151"/>
    <mergeCell ref="C150:C151"/>
    <mergeCell ref="D150:D151"/>
    <mergeCell ref="E150:E151"/>
    <mergeCell ref="F150:F151"/>
    <mergeCell ref="A154:A155"/>
    <mergeCell ref="C154:C155"/>
    <mergeCell ref="D154:D155"/>
    <mergeCell ref="E154:E155"/>
    <mergeCell ref="F154:F155"/>
    <mergeCell ref="A156:A157"/>
    <mergeCell ref="C156:C157"/>
    <mergeCell ref="D156:D157"/>
    <mergeCell ref="E156:E157"/>
    <mergeCell ref="F156:F157"/>
    <mergeCell ref="A158:A159"/>
    <mergeCell ref="C158:C159"/>
    <mergeCell ref="D158:D159"/>
    <mergeCell ref="E158:E159"/>
    <mergeCell ref="F158:F159"/>
    <mergeCell ref="A160:A161"/>
    <mergeCell ref="C160:C161"/>
    <mergeCell ref="D160:D161"/>
    <mergeCell ref="E160:E161"/>
    <mergeCell ref="F160:F161"/>
    <mergeCell ref="A162:A163"/>
    <mergeCell ref="C162:C163"/>
    <mergeCell ref="D162:D163"/>
    <mergeCell ref="E162:E163"/>
    <mergeCell ref="F162:F163"/>
    <mergeCell ref="A164:A165"/>
    <mergeCell ref="C164:C165"/>
    <mergeCell ref="D164:D165"/>
    <mergeCell ref="E164:E165"/>
    <mergeCell ref="F164:F165"/>
    <mergeCell ref="A166:A167"/>
    <mergeCell ref="C166:C167"/>
    <mergeCell ref="D166:D167"/>
    <mergeCell ref="E166:E167"/>
    <mergeCell ref="F166:F167"/>
    <mergeCell ref="A170:A171"/>
    <mergeCell ref="C170:C171"/>
    <mergeCell ref="D170:D171"/>
    <mergeCell ref="E170:E171"/>
    <mergeCell ref="F170:F171"/>
    <mergeCell ref="A172:A173"/>
    <mergeCell ref="C172:C173"/>
    <mergeCell ref="D172:D173"/>
    <mergeCell ref="E172:E173"/>
    <mergeCell ref="F172:F173"/>
    <mergeCell ref="A174:A175"/>
    <mergeCell ref="C174:C175"/>
    <mergeCell ref="D174:D175"/>
    <mergeCell ref="E174:E175"/>
    <mergeCell ref="F174:F175"/>
    <mergeCell ref="A176:A177"/>
    <mergeCell ref="C176:C177"/>
    <mergeCell ref="D176:D177"/>
    <mergeCell ref="E176:E177"/>
    <mergeCell ref="F176:F177"/>
    <mergeCell ref="A178:A179"/>
    <mergeCell ref="C178:C179"/>
    <mergeCell ref="D178:D179"/>
    <mergeCell ref="E178:E179"/>
    <mergeCell ref="F178:F179"/>
    <mergeCell ref="A180:A181"/>
    <mergeCell ref="C180:C181"/>
    <mergeCell ref="D180:D181"/>
    <mergeCell ref="E180:E181"/>
    <mergeCell ref="F180:F181"/>
    <mergeCell ref="A182:A183"/>
    <mergeCell ref="C182:C183"/>
    <mergeCell ref="D182:D183"/>
    <mergeCell ref="E182:E183"/>
    <mergeCell ref="F182:F183"/>
    <mergeCell ref="A185:A186"/>
    <mergeCell ref="C185:C186"/>
    <mergeCell ref="D185:D186"/>
    <mergeCell ref="E185:E186"/>
    <mergeCell ref="F185:F186"/>
    <mergeCell ref="A188:A189"/>
    <mergeCell ref="C188:C189"/>
    <mergeCell ref="D188:D189"/>
    <mergeCell ref="E188:E189"/>
    <mergeCell ref="F188:F189"/>
    <mergeCell ref="A190:A191"/>
    <mergeCell ref="C190:C191"/>
    <mergeCell ref="D190:D191"/>
    <mergeCell ref="E190:E191"/>
    <mergeCell ref="F190:F191"/>
    <mergeCell ref="A192:A193"/>
    <mergeCell ref="C192:C193"/>
    <mergeCell ref="D192:D193"/>
    <mergeCell ref="E192:E193"/>
    <mergeCell ref="F192:F193"/>
    <mergeCell ref="A194:A195"/>
    <mergeCell ref="C194:C195"/>
    <mergeCell ref="D194:D195"/>
    <mergeCell ref="E194:E195"/>
    <mergeCell ref="F194:F195"/>
    <mergeCell ref="A196:A197"/>
    <mergeCell ref="C196:C197"/>
    <mergeCell ref="D196:D197"/>
    <mergeCell ref="E196:E197"/>
    <mergeCell ref="F196:F197"/>
    <mergeCell ref="A198:A199"/>
    <mergeCell ref="C198:C199"/>
    <mergeCell ref="D198:D199"/>
    <mergeCell ref="E198:E199"/>
    <mergeCell ref="F198:F199"/>
    <mergeCell ref="A200:A201"/>
    <mergeCell ref="C200:C201"/>
    <mergeCell ref="D200:D201"/>
    <mergeCell ref="E200:E201"/>
    <mergeCell ref="F200:F201"/>
    <mergeCell ref="A203:A205"/>
    <mergeCell ref="C203:C205"/>
    <mergeCell ref="D203:D205"/>
    <mergeCell ref="E203:E205"/>
    <mergeCell ref="F203:F205"/>
    <mergeCell ref="A206:A210"/>
    <mergeCell ref="C206:C210"/>
    <mergeCell ref="D206:D210"/>
    <mergeCell ref="E206:E210"/>
    <mergeCell ref="F206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4"/>
    <mergeCell ref="C221:C224"/>
    <mergeCell ref="D221:D224"/>
    <mergeCell ref="E221:E224"/>
    <mergeCell ref="F221:F224"/>
    <mergeCell ref="A225:A228"/>
    <mergeCell ref="C225:C228"/>
    <mergeCell ref="D225:D228"/>
    <mergeCell ref="E225:E228"/>
    <mergeCell ref="F225:F228"/>
    <mergeCell ref="A229:A230"/>
    <mergeCell ref="C229:C230"/>
    <mergeCell ref="D229:D230"/>
    <mergeCell ref="E229:E230"/>
    <mergeCell ref="F229:F230"/>
    <mergeCell ref="A231:A232"/>
    <mergeCell ref="C231:C232"/>
    <mergeCell ref="D231:D232"/>
    <mergeCell ref="E231:E232"/>
    <mergeCell ref="F231:F232"/>
    <mergeCell ref="A233:A234"/>
    <mergeCell ref="C233:C234"/>
    <mergeCell ref="D233:D234"/>
    <mergeCell ref="E233:E234"/>
    <mergeCell ref="F233:F234"/>
    <mergeCell ref="A235:A236"/>
    <mergeCell ref="C235:C236"/>
    <mergeCell ref="D235:D236"/>
    <mergeCell ref="E235:E236"/>
    <mergeCell ref="F235:F236"/>
    <mergeCell ref="A237:A238"/>
    <mergeCell ref="C237:C238"/>
    <mergeCell ref="D237:D238"/>
    <mergeCell ref="E237:E238"/>
    <mergeCell ref="F237:F238"/>
    <mergeCell ref="A239:A240"/>
    <mergeCell ref="C239:C240"/>
    <mergeCell ref="D239:D240"/>
    <mergeCell ref="E239:E240"/>
    <mergeCell ref="F239:F240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8:A249"/>
    <mergeCell ref="C248:C249"/>
    <mergeCell ref="D248:D249"/>
    <mergeCell ref="E248:E249"/>
    <mergeCell ref="F248:F249"/>
    <mergeCell ref="A251:A253"/>
    <mergeCell ref="C251:C253"/>
    <mergeCell ref="D251:D253"/>
    <mergeCell ref="E251:E253"/>
    <mergeCell ref="F251:F253"/>
    <mergeCell ref="A254:A255"/>
    <mergeCell ref="C254:C255"/>
    <mergeCell ref="D254:D255"/>
    <mergeCell ref="E254:E255"/>
    <mergeCell ref="F254:F255"/>
    <mergeCell ref="A256:A257"/>
    <mergeCell ref="C256:C257"/>
    <mergeCell ref="D256:D257"/>
    <mergeCell ref="E256:E257"/>
    <mergeCell ref="F256:F257"/>
    <mergeCell ref="A258:A259"/>
    <mergeCell ref="C258:C259"/>
    <mergeCell ref="D258:D259"/>
    <mergeCell ref="E258:E259"/>
    <mergeCell ref="F258:F259"/>
    <mergeCell ref="A260:A261"/>
    <mergeCell ref="C260:C261"/>
    <mergeCell ref="D260:D261"/>
    <mergeCell ref="E260:E261"/>
    <mergeCell ref="F260:F261"/>
    <mergeCell ref="A264:A265"/>
    <mergeCell ref="C264:C265"/>
    <mergeCell ref="D264:D265"/>
    <mergeCell ref="E264:E265"/>
    <mergeCell ref="F264:F265"/>
    <mergeCell ref="A266:A267"/>
    <mergeCell ref="C266:C267"/>
    <mergeCell ref="D266:D267"/>
    <mergeCell ref="E266:E267"/>
    <mergeCell ref="F266:F267"/>
    <mergeCell ref="A268:A269"/>
    <mergeCell ref="C268:C269"/>
    <mergeCell ref="D268:D269"/>
    <mergeCell ref="E268:E269"/>
    <mergeCell ref="F268:F269"/>
    <mergeCell ref="A270:A271"/>
    <mergeCell ref="C270:C271"/>
    <mergeCell ref="D270:D271"/>
    <mergeCell ref="E270:E271"/>
    <mergeCell ref="F270:F271"/>
    <mergeCell ref="A272:A273"/>
    <mergeCell ref="C272:C273"/>
    <mergeCell ref="D272:D273"/>
    <mergeCell ref="E272:E273"/>
    <mergeCell ref="F272:F273"/>
    <mergeCell ref="A274:A275"/>
    <mergeCell ref="C274:C275"/>
    <mergeCell ref="D274:D275"/>
    <mergeCell ref="E274:E275"/>
    <mergeCell ref="F274:F275"/>
    <mergeCell ref="A276:A277"/>
    <mergeCell ref="C276:C277"/>
    <mergeCell ref="D276:D277"/>
    <mergeCell ref="E276:E277"/>
    <mergeCell ref="F276:F277"/>
    <mergeCell ref="A278:A279"/>
    <mergeCell ref="C278:C279"/>
    <mergeCell ref="D278:D279"/>
    <mergeCell ref="E278:E279"/>
    <mergeCell ref="F278:F279"/>
    <mergeCell ref="A281:A282"/>
    <mergeCell ref="C281:C282"/>
    <mergeCell ref="D281:D282"/>
    <mergeCell ref="E281:E282"/>
    <mergeCell ref="F281:F282"/>
    <mergeCell ref="A284:A285"/>
    <mergeCell ref="C284:C285"/>
    <mergeCell ref="D284:D285"/>
    <mergeCell ref="E284:E285"/>
    <mergeCell ref="F284:F285"/>
    <mergeCell ref="A286:A287"/>
    <mergeCell ref="C286:C287"/>
    <mergeCell ref="D286:D287"/>
    <mergeCell ref="E286:E287"/>
    <mergeCell ref="F286:F287"/>
    <mergeCell ref="A289:A290"/>
    <mergeCell ref="C289:C290"/>
    <mergeCell ref="D289:D290"/>
    <mergeCell ref="E289:E290"/>
    <mergeCell ref="F289:F290"/>
    <mergeCell ref="A291:A292"/>
    <mergeCell ref="C291:C292"/>
    <mergeCell ref="D291:D292"/>
    <mergeCell ref="E291:E292"/>
    <mergeCell ref="F291:F292"/>
    <mergeCell ref="A294:A295"/>
    <mergeCell ref="C294:C295"/>
    <mergeCell ref="D294:D295"/>
    <mergeCell ref="E294:E295"/>
    <mergeCell ref="F294:F295"/>
    <mergeCell ref="A296:A297"/>
    <mergeCell ref="C296:C297"/>
    <mergeCell ref="D296:D297"/>
    <mergeCell ref="E296:E297"/>
    <mergeCell ref="F296:F297"/>
    <mergeCell ref="A298:A299"/>
    <mergeCell ref="C298:C299"/>
    <mergeCell ref="D298:D299"/>
    <mergeCell ref="E298:E299"/>
    <mergeCell ref="F298:F299"/>
    <mergeCell ref="A302:A303"/>
    <mergeCell ref="C302:C303"/>
    <mergeCell ref="D302:D303"/>
    <mergeCell ref="E302:E303"/>
    <mergeCell ref="F302:F303"/>
    <mergeCell ref="A304:A305"/>
    <mergeCell ref="C304:C305"/>
    <mergeCell ref="D304:D305"/>
    <mergeCell ref="E304:E305"/>
    <mergeCell ref="F304:F305"/>
    <mergeCell ref="A308:A309"/>
    <mergeCell ref="C308:C309"/>
    <mergeCell ref="D308:D309"/>
    <mergeCell ref="E308:E309"/>
    <mergeCell ref="F308:F309"/>
    <mergeCell ref="A311:A312"/>
    <mergeCell ref="C311:C312"/>
    <mergeCell ref="D311:D312"/>
    <mergeCell ref="E311:E312"/>
    <mergeCell ref="F311:F312"/>
    <mergeCell ref="A313:A314"/>
    <mergeCell ref="C313:C314"/>
    <mergeCell ref="D313:D314"/>
    <mergeCell ref="E313:E314"/>
    <mergeCell ref="F313:F314"/>
    <mergeCell ref="A316:A317"/>
    <mergeCell ref="C316:C317"/>
    <mergeCell ref="D316:D317"/>
    <mergeCell ref="E316:E317"/>
    <mergeCell ref="F316:F317"/>
    <mergeCell ref="A320:A321"/>
    <mergeCell ref="C320:C321"/>
    <mergeCell ref="D320:D321"/>
    <mergeCell ref="E320:E321"/>
    <mergeCell ref="F320:F321"/>
    <mergeCell ref="A323:A324"/>
    <mergeCell ref="C323:C324"/>
    <mergeCell ref="D323:D324"/>
    <mergeCell ref="E323:E324"/>
    <mergeCell ref="F323:F324"/>
    <mergeCell ref="A326:A327"/>
    <mergeCell ref="C326:C327"/>
    <mergeCell ref="D326:D327"/>
    <mergeCell ref="E326:E327"/>
    <mergeCell ref="F326:F327"/>
    <mergeCell ref="D341:E341"/>
    <mergeCell ref="D346:E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31:37Z</dcterms:created>
  <dc:creator>Larisa_206b</dc:creator>
  <dc:description/>
  <dc:language>en-US</dc:language>
  <cp:lastModifiedBy>Ирина Шишкина</cp:lastModifiedBy>
  <dcterms:modified xsi:type="dcterms:W3CDTF">2016-07-25T07:41:09Z</dcterms:modified>
  <cp:revision>0</cp:revision>
  <dc:subject/>
  <dc:title/>
</cp:coreProperties>
</file>